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t xml:space="preserve">MELLÉKLET</t>
  </si>
  <si>
    <t xml:space="preserve">Az Anyaoltalmazó Alapítvány Családok Átmeneti Otthonainak</t>
  </si>
  <si>
    <t xml:space="preserve">2014. évi Statisztikai adatai</t>
  </si>
  <si>
    <t xml:space="preserve">1./ Anyaoltalmazó Alapítvány Családok Átmeneti Otthona Adatszolgáltatás</t>
  </si>
  <si>
    <t xml:space="preserve">a gondozott családokról</t>
  </si>
  <si>
    <t xml:space="preserve">Újház</t>
  </si>
  <si>
    <t xml:space="preserve">Régiház</t>
  </si>
  <si>
    <t xml:space="preserve">2014 jan.1-jén</t>
  </si>
  <si>
    <t xml:space="preserve">2014 jan-1</t>
  </si>
  <si>
    <t xml:space="preserve">összesen</t>
  </si>
  <si>
    <t xml:space="preserve">2014 jan 1</t>
  </si>
  <si>
    <t xml:space="preserve">intézményünkben </t>
  </si>
  <si>
    <t xml:space="preserve">dec 31-ig</t>
  </si>
  <si>
    <t xml:space="preserve">tartózkodott</t>
  </si>
  <si>
    <t xml:space="preserve">érkezett</t>
  </si>
  <si>
    <t xml:space="preserve">apa</t>
  </si>
  <si>
    <t xml:space="preserve">anya</t>
  </si>
  <si>
    <t xml:space="preserve">gyermek</t>
  </si>
  <si>
    <t xml:space="preserve">összesen:</t>
  </si>
  <si>
    <t xml:space="preserve">öszesen:</t>
  </si>
  <si>
    <t xml:space="preserve">2./ Az intézményekbe érkezettek lakcím szerinti megoszlása 2014-ben</t>
  </si>
  <si>
    <t xml:space="preserve">Budapest</t>
  </si>
  <si>
    <t xml:space="preserve">20 család</t>
  </si>
  <si>
    <t xml:space="preserve">9 apa</t>
  </si>
  <si>
    <t xml:space="preserve">21 anya</t>
  </si>
  <si>
    <t xml:space="preserve">Vidék</t>
  </si>
  <si>
    <t xml:space="preserve">14 család</t>
  </si>
  <si>
    <t xml:space="preserve">8 anya</t>
  </si>
  <si>
    <t xml:space="preserve">3./ Budapestről érkezettek kerületi megoszlása</t>
  </si>
  <si>
    <t xml:space="preserve">kerület</t>
  </si>
  <si>
    <t xml:space="preserve">I.</t>
  </si>
  <si>
    <t xml:space="preserve">II.</t>
  </si>
  <si>
    <t xml:space="preserve">IV.</t>
  </si>
  <si>
    <t xml:space="preserve">VIII.</t>
  </si>
  <si>
    <t xml:space="preserve">IX.</t>
  </si>
  <si>
    <t xml:space="preserve">X.</t>
  </si>
  <si>
    <t xml:space="preserve">XI.</t>
  </si>
  <si>
    <t xml:space="preserve">XIII.</t>
  </si>
  <si>
    <t xml:space="preserve">XIV.</t>
  </si>
  <si>
    <t xml:space="preserve">XX.</t>
  </si>
  <si>
    <t xml:space="preserve">XXIII.</t>
  </si>
  <si>
    <t xml:space="preserve">Ú+R össz:</t>
  </si>
  <si>
    <t xml:space="preserve">4./ Az ország területéről érkezett családok megyei megoszlása</t>
  </si>
  <si>
    <t xml:space="preserve">gyerek</t>
  </si>
  <si>
    <t xml:space="preserve">Pest megye</t>
  </si>
  <si>
    <t xml:space="preserve">Szabolcs-Szatmár-Beregmegye</t>
  </si>
  <si>
    <t xml:space="preserve">Borsod-Abaúj-Zemplén megye</t>
  </si>
  <si>
    <t xml:space="preserve">Heves megye</t>
  </si>
  <si>
    <t xml:space="preserve">Baranya megye</t>
  </si>
  <si>
    <t xml:space="preserve">Hajdú-Bihar megye</t>
  </si>
  <si>
    <t xml:space="preserve">Bács-Kiskun megye</t>
  </si>
  <si>
    <t xml:space="preserve">Állandó lakcím nélküli</t>
  </si>
  <si>
    <t xml:space="preserve">5./ Honnan érkeztek</t>
  </si>
  <si>
    <t xml:space="preserve">család</t>
  </si>
  <si>
    <t xml:space="preserve">családból</t>
  </si>
  <si>
    <t xml:space="preserve">férjtől v. élettárstól</t>
  </si>
  <si>
    <t xml:space="preserve">albérletből</t>
  </si>
  <si>
    <t xml:space="preserve">saját lakásból</t>
  </si>
  <si>
    <t xml:space="preserve">CsÁO v. A.O.</t>
  </si>
  <si>
    <t xml:space="preserve">Krízisből</t>
  </si>
  <si>
    <t xml:space="preserve">munkásszálló</t>
  </si>
  <si>
    <t xml:space="preserve">Ú+R össz</t>
  </si>
  <si>
    <t xml:space="preserve">7./ 2014-es évi adatok</t>
  </si>
  <si>
    <t xml:space="preserve">Iskolai végzettség szerint</t>
  </si>
  <si>
    <t xml:space="preserve">Újház/fő</t>
  </si>
  <si>
    <t xml:space="preserve">Régih./fő</t>
  </si>
  <si>
    <t xml:space="preserve">általános iskola 8 osztály v. kevesebb</t>
  </si>
  <si>
    <t xml:space="preserve">szakmunkás</t>
  </si>
  <si>
    <t xml:space="preserve">OKJ</t>
  </si>
  <si>
    <t xml:space="preserve">szakközépiskola</t>
  </si>
  <si>
    <t xml:space="preserve">érettségi</t>
  </si>
  <si>
    <t xml:space="preserve">főiskola</t>
  </si>
  <si>
    <t xml:space="preserve">egyetem</t>
  </si>
  <si>
    <t xml:space="preserve">Újház+Régiház összesen</t>
  </si>
  <si>
    <t xml:space="preserve">8./A gyermekek életkora szerint</t>
  </si>
  <si>
    <t xml:space="preserve">0-3 éves</t>
  </si>
  <si>
    <t xml:space="preserve">3-6 éves</t>
  </si>
  <si>
    <t xml:space="preserve">7-10 éves</t>
  </si>
  <si>
    <t xml:space="preserve">11-14 éves</t>
  </si>
  <si>
    <t xml:space="preserve">15 év felett</t>
  </si>
  <si>
    <t xml:space="preserve">9./A felnőtt lakók életkora szerint</t>
  </si>
  <si>
    <t xml:space="preserve">fő</t>
  </si>
  <si>
    <t xml:space="preserve">18-25 év között</t>
  </si>
  <si>
    <t xml:space="preserve">26--35 év között</t>
  </si>
  <si>
    <t xml:space="preserve">36-45 év között</t>
  </si>
  <si>
    <t xml:space="preserve">45 év felett</t>
  </si>
  <si>
    <t xml:space="preserve">10./Családok elhelyezési időtartam szerint</t>
  </si>
  <si>
    <t xml:space="preserve">0-1 hónap között</t>
  </si>
  <si>
    <t xml:space="preserve">1-2 hónap között</t>
  </si>
  <si>
    <t xml:space="preserve">2-3 hónap között</t>
  </si>
  <si>
    <t xml:space="preserve">3-6 hónap között</t>
  </si>
  <si>
    <t xml:space="preserve">6-12 hónap között</t>
  </si>
  <si>
    <t xml:space="preserve">1 év felett</t>
  </si>
  <si>
    <t xml:space="preserve">12./ Ez évben intézményeinkből eltávozottak:</t>
  </si>
  <si>
    <t xml:space="preserve">vissza a férjhez,élettárshoz</t>
  </si>
  <si>
    <t xml:space="preserve">családba</t>
  </si>
  <si>
    <t xml:space="preserve">családos otthonba</t>
  </si>
  <si>
    <t xml:space="preserve">albérletbe</t>
  </si>
  <si>
    <t xml:space="preserve">saját lakásba</t>
  </si>
  <si>
    <t xml:space="preserve">lakást kapott</t>
  </si>
  <si>
    <t xml:space="preserve">tanyára</t>
  </si>
  <si>
    <t xml:space="preserve">másik anyaotthonba</t>
  </si>
  <si>
    <t xml:space="preserve">imeretlen  hely</t>
  </si>
  <si>
    <t xml:space="preserve">Budapestre</t>
  </si>
  <si>
    <t xml:space="preserve">Vidékre</t>
  </si>
  <si>
    <t xml:space="preserve">Külföldre</t>
  </si>
  <si>
    <t xml:space="preserve">Összesen:</t>
  </si>
  <si>
    <t xml:space="preserve">24 család</t>
  </si>
  <si>
    <t xml:space="preserve">37 család</t>
  </si>
  <si>
    <t xml:space="preserve">11./ 2014. december 31-én a létszám</t>
  </si>
  <si>
    <t xml:space="preserve">12 anya</t>
  </si>
  <si>
    <t xml:space="preserve">0 apa</t>
  </si>
  <si>
    <t xml:space="preserve">30 gyermek</t>
  </si>
  <si>
    <t xml:space="preserve">9 anya</t>
  </si>
  <si>
    <t xml:space="preserve">8 apa</t>
  </si>
  <si>
    <t xml:space="preserve">21 gyermek</t>
  </si>
  <si>
    <t xml:space="preserve">51 gyerm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udapestről érkezettek kerületi megoszlása</a:t>
            </a:r>
          </a:p>
        </c:rich>
      </c:tx>
      <c:layout>
        <c:manualLayout>
          <c:xMode val="edge"/>
          <c:yMode val="edge"/>
          <c:x val="0.138049504177403"/>
          <c:y val="0.039227447216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644178964629"/>
          <c:y val="0.13267754318618"/>
          <c:w val="0.951901303974389"/>
          <c:h val="0.522312859884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B$67:$B$69</c:f>
              <c:strCache>
                <c:ptCount val="1"/>
                <c:pt idx="0">
                  <c:v>Újház any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70:$A$82</c:f>
              <c:strCache>
                <c:ptCount val="13"/>
                <c:pt idx="0">
                  <c:v>I.</c:v>
                </c:pt>
                <c:pt idx="1">
                  <c:v>II.</c:v>
                </c:pt>
                <c:pt idx="2">
                  <c:v>IV.</c:v>
                </c:pt>
                <c:pt idx="3">
                  <c:v>VIII.</c:v>
                </c:pt>
                <c:pt idx="4">
                  <c:v>IX.</c:v>
                </c:pt>
                <c:pt idx="5">
                  <c:v>X.</c:v>
                </c:pt>
                <c:pt idx="6">
                  <c:v>XI.</c:v>
                </c:pt>
                <c:pt idx="7">
                  <c:v>XIII.</c:v>
                </c:pt>
                <c:pt idx="8">
                  <c:v>XIV.</c:v>
                </c:pt>
                <c:pt idx="9">
                  <c:v>XX.</c:v>
                </c:pt>
                <c:pt idx="10">
                  <c:v>XXIII.</c:v>
                </c:pt>
                <c:pt idx="11">
                  <c:v>összesen:</c:v>
                </c:pt>
                <c:pt idx="12">
                  <c:v>Ú+R össz:</c:v>
                </c:pt>
              </c:strCache>
            </c:strRef>
          </c:cat>
          <c:val>
            <c:numRef>
              <c:f>Munka1!$B$70:$B$8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Munka1!$C$67:$C$69</c:f>
              <c:strCache>
                <c:ptCount val="1"/>
                <c:pt idx="0">
                  <c:v>Régiház any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70:$A$82</c:f>
              <c:strCache>
                <c:ptCount val="13"/>
                <c:pt idx="0">
                  <c:v>I.</c:v>
                </c:pt>
                <c:pt idx="1">
                  <c:v>II.</c:v>
                </c:pt>
                <c:pt idx="2">
                  <c:v>IV.</c:v>
                </c:pt>
                <c:pt idx="3">
                  <c:v>VIII.</c:v>
                </c:pt>
                <c:pt idx="4">
                  <c:v>IX.</c:v>
                </c:pt>
                <c:pt idx="5">
                  <c:v>X.</c:v>
                </c:pt>
                <c:pt idx="6">
                  <c:v>XI.</c:v>
                </c:pt>
                <c:pt idx="7">
                  <c:v>XIII.</c:v>
                </c:pt>
                <c:pt idx="8">
                  <c:v>XIV.</c:v>
                </c:pt>
                <c:pt idx="9">
                  <c:v>XX.</c:v>
                </c:pt>
                <c:pt idx="10">
                  <c:v>XXIII.</c:v>
                </c:pt>
                <c:pt idx="11">
                  <c:v>összesen:</c:v>
                </c:pt>
                <c:pt idx="12">
                  <c:v>Ú+R össz:</c:v>
                </c:pt>
              </c:strCache>
            </c:strRef>
          </c:cat>
          <c:val>
            <c:numRef>
              <c:f>Munka1!$C$70:$C$8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19</c:v>
                </c:pt>
                <c:pt idx="12">
                  <c:v>39</c:v>
                </c:pt>
              </c:numCache>
            </c:numRef>
          </c:val>
        </c:ser>
        <c:ser>
          <c:idx val="2"/>
          <c:order val="2"/>
          <c:tx>
            <c:strRef>
              <c:f>Munka1!$D$67:$D$69</c:f>
              <c:strCache>
                <c:ptCount val="1"/>
                <c:pt idx="0">
                  <c:v>Újház gyermek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70:$A$82</c:f>
              <c:strCache>
                <c:ptCount val="13"/>
                <c:pt idx="0">
                  <c:v>I.</c:v>
                </c:pt>
                <c:pt idx="1">
                  <c:v>II.</c:v>
                </c:pt>
                <c:pt idx="2">
                  <c:v>IV.</c:v>
                </c:pt>
                <c:pt idx="3">
                  <c:v>VIII.</c:v>
                </c:pt>
                <c:pt idx="4">
                  <c:v>IX.</c:v>
                </c:pt>
                <c:pt idx="5">
                  <c:v>X.</c:v>
                </c:pt>
                <c:pt idx="6">
                  <c:v>XI.</c:v>
                </c:pt>
                <c:pt idx="7">
                  <c:v>XIII.</c:v>
                </c:pt>
                <c:pt idx="8">
                  <c:v>XIV.</c:v>
                </c:pt>
                <c:pt idx="9">
                  <c:v>XX.</c:v>
                </c:pt>
                <c:pt idx="10">
                  <c:v>XXIII.</c:v>
                </c:pt>
                <c:pt idx="11">
                  <c:v>összesen:</c:v>
                </c:pt>
                <c:pt idx="12">
                  <c:v>Ú+R össz:</c:v>
                </c:pt>
              </c:strCache>
            </c:strRef>
          </c:cat>
          <c:val>
            <c:numRef>
              <c:f>Munka1!$D$70:$D$82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6</c:v>
                </c:pt>
                <c:pt idx="6">
                  <c:v>6</c:v>
                </c:pt>
                <c:pt idx="7">
                  <c:v>2</c:v>
                </c:pt>
                <c:pt idx="8">
                  <c:v>13</c:v>
                </c:pt>
                <c:pt idx="9">
                  <c:v>5</c:v>
                </c:pt>
                <c:pt idx="10">
                  <c:v>2</c:v>
                </c:pt>
                <c:pt idx="11">
                  <c:v>47</c:v>
                </c:pt>
              </c:numCache>
            </c:numRef>
          </c:val>
        </c:ser>
        <c:ser>
          <c:idx val="3"/>
          <c:order val="3"/>
          <c:tx>
            <c:strRef>
              <c:f>Munka1!$E$67:$E$69</c:f>
              <c:strCache>
                <c:ptCount val="1"/>
                <c:pt idx="0">
                  <c:v>Régiház gyerme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70:$A$82</c:f>
              <c:strCache>
                <c:ptCount val="13"/>
                <c:pt idx="0">
                  <c:v>I.</c:v>
                </c:pt>
                <c:pt idx="1">
                  <c:v>II.</c:v>
                </c:pt>
                <c:pt idx="2">
                  <c:v>IV.</c:v>
                </c:pt>
                <c:pt idx="3">
                  <c:v>VIII.</c:v>
                </c:pt>
                <c:pt idx="4">
                  <c:v>IX.</c:v>
                </c:pt>
                <c:pt idx="5">
                  <c:v>X.</c:v>
                </c:pt>
                <c:pt idx="6">
                  <c:v>XI.</c:v>
                </c:pt>
                <c:pt idx="7">
                  <c:v>XIII.</c:v>
                </c:pt>
                <c:pt idx="8">
                  <c:v>XIV.</c:v>
                </c:pt>
                <c:pt idx="9">
                  <c:v>XX.</c:v>
                </c:pt>
                <c:pt idx="10">
                  <c:v>XXIII.</c:v>
                </c:pt>
                <c:pt idx="11">
                  <c:v>összesen:</c:v>
                </c:pt>
                <c:pt idx="12">
                  <c:v>Ú+R össz:</c:v>
                </c:pt>
              </c:strCache>
            </c:strRef>
          </c:cat>
          <c:val>
            <c:numRef>
              <c:f>Munka1!$E$70:$E$8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18</c:v>
                </c:pt>
                <c:pt idx="10">
                  <c:v>2</c:v>
                </c:pt>
                <c:pt idx="11">
                  <c:v>36</c:v>
                </c:pt>
                <c:pt idx="12">
                  <c:v>83</c:v>
                </c:pt>
              </c:numCache>
            </c:numRef>
          </c:val>
        </c:ser>
        <c:ser>
          <c:idx val="4"/>
          <c:order val="4"/>
          <c:tx>
            <c:strRef>
              <c:f>Munka1!$F$67:$F$69</c:f>
              <c:strCache>
                <c:ptCount val="1"/>
                <c:pt idx="0">
                  <c:v>Régiház ap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70:$A$82</c:f>
              <c:strCache>
                <c:ptCount val="13"/>
                <c:pt idx="0">
                  <c:v>I.</c:v>
                </c:pt>
                <c:pt idx="1">
                  <c:v>II.</c:v>
                </c:pt>
                <c:pt idx="2">
                  <c:v>IV.</c:v>
                </c:pt>
                <c:pt idx="3">
                  <c:v>VIII.</c:v>
                </c:pt>
                <c:pt idx="4">
                  <c:v>IX.</c:v>
                </c:pt>
                <c:pt idx="5">
                  <c:v>X.</c:v>
                </c:pt>
                <c:pt idx="6">
                  <c:v>XI.</c:v>
                </c:pt>
                <c:pt idx="7">
                  <c:v>XIII.</c:v>
                </c:pt>
                <c:pt idx="8">
                  <c:v>XIV.</c:v>
                </c:pt>
                <c:pt idx="9">
                  <c:v>XX.</c:v>
                </c:pt>
                <c:pt idx="10">
                  <c:v>XXIII.</c:v>
                </c:pt>
                <c:pt idx="11">
                  <c:v>összesen:</c:v>
                </c:pt>
                <c:pt idx="12">
                  <c:v>Ú+R össz:</c:v>
                </c:pt>
              </c:strCache>
            </c:strRef>
          </c:cat>
          <c:val>
            <c:numRef>
              <c:f>Munka1!$F$70:$F$82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</c:ser>
        <c:gapWidth val="219"/>
        <c:overlap val="-27"/>
        <c:axId val="79919187"/>
        <c:axId val="84353973"/>
      </c:barChart>
      <c:catAx>
        <c:axId val="79919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53973"/>
        <c:crossesAt val="0"/>
        <c:auto val="1"/>
        <c:lblAlgn val="ctr"/>
        <c:lblOffset val="100"/>
        <c:noMultiLvlLbl val="0"/>
      </c:catAx>
      <c:valAx>
        <c:axId val="84353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19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46458967752"/>
          <c:y val="0.616362763915547"/>
          <c:w val="0.674865308034669"/>
          <c:h val="0.347048944337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z ország területéről érkezett családok megyei eloszlása</a:t>
            </a:r>
          </a:p>
        </c:rich>
      </c:tx>
      <c:layout>
        <c:manualLayout>
          <c:xMode val="edge"/>
          <c:yMode val="edge"/>
          <c:x val="0.157462943812478"/>
          <c:y val="0.031541494374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09893140296"/>
          <c:y val="0.163284931243389"/>
          <c:w val="0.959324370906584"/>
          <c:h val="0.434561015482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B$99: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2:$A$112</c:f>
              <c:strCache>
                <c:ptCount val="11"/>
                <c:pt idx="0">
                  <c:v>Budapest</c:v>
                </c:pt>
                <c:pt idx="1">
                  <c:v>Pest megye</c:v>
                </c:pt>
                <c:pt idx="2">
                  <c:v>Szabolcs-Szatmár-Beregmegye</c:v>
                </c:pt>
                <c:pt idx="3">
                  <c:v>Borsod-Abaúj-Zemplén megye</c:v>
                </c:pt>
                <c:pt idx="4">
                  <c:v>Heves megye</c:v>
                </c:pt>
                <c:pt idx="5">
                  <c:v>Baranya megye</c:v>
                </c:pt>
                <c:pt idx="6">
                  <c:v>Hajdú-Bihar megye</c:v>
                </c:pt>
                <c:pt idx="7">
                  <c:v>Bács-Kiskun megye</c:v>
                </c:pt>
                <c:pt idx="8">
                  <c:v>Állandó lakcím nélküli</c:v>
                </c:pt>
                <c:pt idx="9">
                  <c:v>összesen</c:v>
                </c:pt>
                <c:pt idx="10">
                  <c:v>Ú+R össz:</c:v>
                </c:pt>
              </c:strCache>
            </c:strRef>
          </c:cat>
          <c:val>
            <c:numRef>
              <c:f>Munka1!$B$102:$B$112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Munka1!$C$99:$C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2:$A$112</c:f>
              <c:strCache>
                <c:ptCount val="11"/>
                <c:pt idx="0">
                  <c:v>Budapest</c:v>
                </c:pt>
                <c:pt idx="1">
                  <c:v>Pest megye</c:v>
                </c:pt>
                <c:pt idx="2">
                  <c:v>Szabolcs-Szatmár-Beregmegye</c:v>
                </c:pt>
                <c:pt idx="3">
                  <c:v>Borsod-Abaúj-Zemplén megye</c:v>
                </c:pt>
                <c:pt idx="4">
                  <c:v>Heves megye</c:v>
                </c:pt>
                <c:pt idx="5">
                  <c:v>Baranya megye</c:v>
                </c:pt>
                <c:pt idx="6">
                  <c:v>Hajdú-Bihar megye</c:v>
                </c:pt>
                <c:pt idx="7">
                  <c:v>Bács-Kiskun megye</c:v>
                </c:pt>
                <c:pt idx="8">
                  <c:v>Állandó lakcím nélküli</c:v>
                </c:pt>
                <c:pt idx="9">
                  <c:v>összesen</c:v>
                </c:pt>
                <c:pt idx="10">
                  <c:v>Ú+R össz:</c:v>
                </c:pt>
              </c:strCache>
            </c:strRef>
          </c:cat>
          <c:val>
            <c:numRef>
              <c:f>Munka1!$C$102:$C$112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Munka1!$D$99:$D$101</c:f>
              <c:strCache>
                <c:ptCount val="1"/>
                <c:pt idx="0">
                  <c:v>Újház any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2:$A$112</c:f>
              <c:strCache>
                <c:ptCount val="11"/>
                <c:pt idx="0">
                  <c:v>Budapest</c:v>
                </c:pt>
                <c:pt idx="1">
                  <c:v>Pest megye</c:v>
                </c:pt>
                <c:pt idx="2">
                  <c:v>Szabolcs-Szatmár-Beregmegye</c:v>
                </c:pt>
                <c:pt idx="3">
                  <c:v>Borsod-Abaúj-Zemplén megye</c:v>
                </c:pt>
                <c:pt idx="4">
                  <c:v>Heves megye</c:v>
                </c:pt>
                <c:pt idx="5">
                  <c:v>Baranya megye</c:v>
                </c:pt>
                <c:pt idx="6">
                  <c:v>Hajdú-Bihar megye</c:v>
                </c:pt>
                <c:pt idx="7">
                  <c:v>Bács-Kiskun megye</c:v>
                </c:pt>
                <c:pt idx="8">
                  <c:v>Állandó lakcím nélküli</c:v>
                </c:pt>
                <c:pt idx="9">
                  <c:v>összesen</c:v>
                </c:pt>
                <c:pt idx="10">
                  <c:v>Ú+R össz:</c:v>
                </c:pt>
              </c:strCache>
            </c:strRef>
          </c:cat>
          <c:val>
            <c:numRef>
              <c:f>Munka1!$D$102:$D$112</c:f>
              <c:numCache>
                <c:formatCode>General</c:formatCode>
                <c:ptCount val="11"/>
                <c:pt idx="0">
                  <c:v>20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34</c:v>
                </c:pt>
              </c:numCache>
            </c:numRef>
          </c:val>
        </c:ser>
        <c:ser>
          <c:idx val="3"/>
          <c:order val="3"/>
          <c:tx>
            <c:strRef>
              <c:f>Munka1!$E$99:$E$101</c:f>
              <c:strCache>
                <c:ptCount val="1"/>
                <c:pt idx="0">
                  <c:v>Régiház any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2:$A$112</c:f>
              <c:strCache>
                <c:ptCount val="11"/>
                <c:pt idx="0">
                  <c:v>Budapest</c:v>
                </c:pt>
                <c:pt idx="1">
                  <c:v>Pest megye</c:v>
                </c:pt>
                <c:pt idx="2">
                  <c:v>Szabolcs-Szatmár-Beregmegye</c:v>
                </c:pt>
                <c:pt idx="3">
                  <c:v>Borsod-Abaúj-Zemplén megye</c:v>
                </c:pt>
                <c:pt idx="4">
                  <c:v>Heves megye</c:v>
                </c:pt>
                <c:pt idx="5">
                  <c:v>Baranya megye</c:v>
                </c:pt>
                <c:pt idx="6">
                  <c:v>Hajdú-Bihar megye</c:v>
                </c:pt>
                <c:pt idx="7">
                  <c:v>Bács-Kiskun megye</c:v>
                </c:pt>
                <c:pt idx="8">
                  <c:v>Állandó lakcím nélküli</c:v>
                </c:pt>
                <c:pt idx="9">
                  <c:v>összesen</c:v>
                </c:pt>
                <c:pt idx="10">
                  <c:v>Ú+R össz:</c:v>
                </c:pt>
              </c:strCache>
            </c:strRef>
          </c:cat>
          <c:val>
            <c:numRef>
              <c:f>Munka1!$E$102:$E$112</c:f>
              <c:numCache>
                <c:formatCode>General</c:formatCode>
                <c:ptCount val="11"/>
                <c:pt idx="0">
                  <c:v>19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8</c:v>
                </c:pt>
                <c:pt idx="10">
                  <c:v>62</c:v>
                </c:pt>
              </c:numCache>
            </c:numRef>
          </c:val>
        </c:ser>
        <c:ser>
          <c:idx val="4"/>
          <c:order val="4"/>
          <c:tx>
            <c:strRef>
              <c:f>Munka1!$F$99:$F$101</c:f>
              <c:strCache>
                <c:ptCount val="1"/>
                <c:pt idx="0">
                  <c:v>Újház gyerek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2:$A$112</c:f>
              <c:strCache>
                <c:ptCount val="11"/>
                <c:pt idx="0">
                  <c:v>Budapest</c:v>
                </c:pt>
                <c:pt idx="1">
                  <c:v>Pest megye</c:v>
                </c:pt>
                <c:pt idx="2">
                  <c:v>Szabolcs-Szatmár-Beregmegye</c:v>
                </c:pt>
                <c:pt idx="3">
                  <c:v>Borsod-Abaúj-Zemplén megye</c:v>
                </c:pt>
                <c:pt idx="4">
                  <c:v>Heves megye</c:v>
                </c:pt>
                <c:pt idx="5">
                  <c:v>Baranya megye</c:v>
                </c:pt>
                <c:pt idx="6">
                  <c:v>Hajdú-Bihar megye</c:v>
                </c:pt>
                <c:pt idx="7">
                  <c:v>Bács-Kiskun megye</c:v>
                </c:pt>
                <c:pt idx="8">
                  <c:v>Állandó lakcím nélküli</c:v>
                </c:pt>
                <c:pt idx="9">
                  <c:v>összesen</c:v>
                </c:pt>
                <c:pt idx="10">
                  <c:v>Ú+R össz:</c:v>
                </c:pt>
              </c:strCache>
            </c:strRef>
          </c:cat>
          <c:val>
            <c:numRef>
              <c:f>Munka1!$F$102:$F$112</c:f>
              <c:numCache>
                <c:formatCode>General</c:formatCode>
                <c:ptCount val="11"/>
                <c:pt idx="0">
                  <c:v>45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80</c:v>
                </c:pt>
              </c:numCache>
            </c:numRef>
          </c:val>
        </c:ser>
        <c:ser>
          <c:idx val="5"/>
          <c:order val="5"/>
          <c:tx>
            <c:strRef>
              <c:f>Munka1!$G$99:$G$101</c:f>
              <c:strCache>
                <c:ptCount val="1"/>
                <c:pt idx="0">
                  <c:v>Régiház gyerek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2:$A$112</c:f>
              <c:strCache>
                <c:ptCount val="11"/>
                <c:pt idx="0">
                  <c:v>Budapest</c:v>
                </c:pt>
                <c:pt idx="1">
                  <c:v>Pest megye</c:v>
                </c:pt>
                <c:pt idx="2">
                  <c:v>Szabolcs-Szatmár-Beregmegye</c:v>
                </c:pt>
                <c:pt idx="3">
                  <c:v>Borsod-Abaúj-Zemplén megye</c:v>
                </c:pt>
                <c:pt idx="4">
                  <c:v>Heves megye</c:v>
                </c:pt>
                <c:pt idx="5">
                  <c:v>Baranya megye</c:v>
                </c:pt>
                <c:pt idx="6">
                  <c:v>Hajdú-Bihar megye</c:v>
                </c:pt>
                <c:pt idx="7">
                  <c:v>Bács-Kiskun megye</c:v>
                </c:pt>
                <c:pt idx="8">
                  <c:v>Állandó lakcím nélküli</c:v>
                </c:pt>
                <c:pt idx="9">
                  <c:v>összesen</c:v>
                </c:pt>
                <c:pt idx="10">
                  <c:v>Ú+R össz:</c:v>
                </c:pt>
              </c:strCache>
            </c:strRef>
          </c:cat>
          <c:val>
            <c:numRef>
              <c:f>Munka1!$G$102:$G$112</c:f>
              <c:numCache>
                <c:formatCode>General</c:formatCode>
                <c:ptCount val="11"/>
                <c:pt idx="0">
                  <c:v>36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5</c:v>
                </c:pt>
                <c:pt idx="10">
                  <c:v>135</c:v>
                </c:pt>
              </c:numCache>
            </c:numRef>
          </c:val>
        </c:ser>
        <c:ser>
          <c:idx val="6"/>
          <c:order val="6"/>
          <c:tx>
            <c:strRef>
              <c:f>Munka1!$H$99:$H$101</c:f>
              <c:strCache>
                <c:ptCount val="1"/>
                <c:pt idx="0">
                  <c:v>apa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2:$A$112</c:f>
              <c:strCache>
                <c:ptCount val="11"/>
                <c:pt idx="0">
                  <c:v>Budapest</c:v>
                </c:pt>
                <c:pt idx="1">
                  <c:v>Pest megye</c:v>
                </c:pt>
                <c:pt idx="2">
                  <c:v>Szabolcs-Szatmár-Beregmegye</c:v>
                </c:pt>
                <c:pt idx="3">
                  <c:v>Borsod-Abaúj-Zemplén megye</c:v>
                </c:pt>
                <c:pt idx="4">
                  <c:v>Heves megye</c:v>
                </c:pt>
                <c:pt idx="5">
                  <c:v>Baranya megye</c:v>
                </c:pt>
                <c:pt idx="6">
                  <c:v>Hajdú-Bihar megye</c:v>
                </c:pt>
                <c:pt idx="7">
                  <c:v>Bács-Kiskun megye</c:v>
                </c:pt>
                <c:pt idx="8">
                  <c:v>Állandó lakcím nélküli</c:v>
                </c:pt>
                <c:pt idx="9">
                  <c:v>összesen</c:v>
                </c:pt>
                <c:pt idx="10">
                  <c:v>Ú+R össz:</c:v>
                </c:pt>
              </c:strCache>
            </c:strRef>
          </c:cat>
          <c:val>
            <c:numRef>
              <c:f>Munka1!$H$102:$H$112</c:f>
              <c:numCache>
                <c:formatCode>General</c:formatCode>
                <c:ptCount val="11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</c:v>
                </c:pt>
                <c:pt idx="10">
                  <c:v>17</c:v>
                </c:pt>
              </c:numCache>
            </c:numRef>
          </c:val>
        </c:ser>
        <c:gapWidth val="219"/>
        <c:overlap val="-27"/>
        <c:axId val="25062987"/>
        <c:axId val="51925733"/>
      </c:barChart>
      <c:catAx>
        <c:axId val="25062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25733"/>
        <c:crossesAt val="0"/>
        <c:auto val="1"/>
        <c:lblAlgn val="ctr"/>
        <c:lblOffset val="100"/>
        <c:noMultiLvlLbl val="0"/>
      </c:catAx>
      <c:valAx>
        <c:axId val="51925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62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643915891072"/>
          <c:y val="0.568997018944129"/>
          <c:w val="0.712581868321269"/>
          <c:h val="0.393499374939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saládok elhelyezési időtartam szerint</a:t>
            </a:r>
          </a:p>
        </c:rich>
      </c:tx>
      <c:layout>
        <c:manualLayout>
          <c:xMode val="edge"/>
          <c:yMode val="edge"/>
          <c:x val="0.180526274693527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849457328024"/>
          <c:y val="0.135910377939185"/>
          <c:w val="0.964862965565706"/>
          <c:h val="0.559153022282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B$203:$B$2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06:$A$213</c:f>
              <c:strCache>
                <c:ptCount val="8"/>
                <c:pt idx="0">
                  <c:v>0-1 hónap között</c:v>
                </c:pt>
                <c:pt idx="1">
                  <c:v>1-2 hónap között</c:v>
                </c:pt>
                <c:pt idx="2">
                  <c:v>2-3 hónap között</c:v>
                </c:pt>
                <c:pt idx="3">
                  <c:v>3-6 hónap között</c:v>
                </c:pt>
                <c:pt idx="4">
                  <c:v>6-12 hónap között</c:v>
                </c:pt>
                <c:pt idx="5">
                  <c:v>1 év felett</c:v>
                </c:pt>
                <c:pt idx="6">
                  <c:v>összesen:</c:v>
                </c:pt>
                <c:pt idx="7">
                  <c:v>Újház+Régiház összesen</c:v>
                </c:pt>
              </c:strCache>
            </c:strRef>
          </c:cat>
          <c:val>
            <c:numRef>
              <c:f>Munka1!$B$206:$B$21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Munka1!$C$203:$C$205</c:f>
              <c:strCache>
                <c:ptCount val="1"/>
                <c:pt idx="0">
                  <c:v>Újház csalá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06:$A$213</c:f>
              <c:strCache>
                <c:ptCount val="8"/>
                <c:pt idx="0">
                  <c:v>0-1 hónap között</c:v>
                </c:pt>
                <c:pt idx="1">
                  <c:v>1-2 hónap között</c:v>
                </c:pt>
                <c:pt idx="2">
                  <c:v>2-3 hónap között</c:v>
                </c:pt>
                <c:pt idx="3">
                  <c:v>3-6 hónap között</c:v>
                </c:pt>
                <c:pt idx="4">
                  <c:v>6-12 hónap között</c:v>
                </c:pt>
                <c:pt idx="5">
                  <c:v>1 év felett</c:v>
                </c:pt>
                <c:pt idx="6">
                  <c:v>összesen:</c:v>
                </c:pt>
                <c:pt idx="7">
                  <c:v>Újház+Régiház összesen</c:v>
                </c:pt>
              </c:strCache>
            </c:strRef>
          </c:cat>
          <c:val>
            <c:numRef>
              <c:f>Munka1!$C$206:$C$213</c:f>
              <c:numCache>
                <c:formatCode>General</c:formatCode>
                <c:ptCount val="8"/>
                <c:pt idx="0">
                  <c:v>9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1</c:v>
                </c:pt>
                <c:pt idx="6">
                  <c:v>34</c:v>
                </c:pt>
              </c:numCache>
            </c:numRef>
          </c:val>
        </c:ser>
        <c:ser>
          <c:idx val="2"/>
          <c:order val="2"/>
          <c:tx>
            <c:strRef>
              <c:f>Munka1!$D$203:$D$205</c:f>
              <c:strCache>
                <c:ptCount val="1"/>
                <c:pt idx="0">
                  <c:v>Régiház csalá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06:$A$213</c:f>
              <c:strCache>
                <c:ptCount val="8"/>
                <c:pt idx="0">
                  <c:v>0-1 hónap között</c:v>
                </c:pt>
                <c:pt idx="1">
                  <c:v>1-2 hónap között</c:v>
                </c:pt>
                <c:pt idx="2">
                  <c:v>2-3 hónap között</c:v>
                </c:pt>
                <c:pt idx="3">
                  <c:v>3-6 hónap között</c:v>
                </c:pt>
                <c:pt idx="4">
                  <c:v>6-12 hónap között</c:v>
                </c:pt>
                <c:pt idx="5">
                  <c:v>1 év felett</c:v>
                </c:pt>
                <c:pt idx="6">
                  <c:v>összesen:</c:v>
                </c:pt>
                <c:pt idx="7">
                  <c:v>Újház+Régiház összesen</c:v>
                </c:pt>
              </c:strCache>
            </c:strRef>
          </c:cat>
          <c:val>
            <c:numRef>
              <c:f>Munka1!$D$206:$D$213</c:f>
              <c:numCache>
                <c:formatCode>General</c:formatCode>
                <c:ptCount val="8"/>
                <c:pt idx="0">
                  <c:v>1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19</c:v>
                </c:pt>
              </c:numCache>
            </c:numRef>
          </c:val>
        </c:ser>
        <c:gapWidth val="219"/>
        <c:overlap val="-27"/>
        <c:axId val="5821062"/>
        <c:axId val="11576129"/>
      </c:barChart>
      <c:lineChart>
        <c:grouping val="standard"/>
        <c:varyColors val="0"/>
        <c:ser>
          <c:idx val="3"/>
          <c:order val="3"/>
          <c:tx>
            <c:strRef>
              <c:f>Munka1!$E$203:$E$20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06:$A$213</c:f>
              <c:strCache>
                <c:ptCount val="8"/>
                <c:pt idx="0">
                  <c:v>0-1 hónap között</c:v>
                </c:pt>
                <c:pt idx="1">
                  <c:v>1-2 hónap között</c:v>
                </c:pt>
                <c:pt idx="2">
                  <c:v>2-3 hónap között</c:v>
                </c:pt>
                <c:pt idx="3">
                  <c:v>3-6 hónap között</c:v>
                </c:pt>
                <c:pt idx="4">
                  <c:v>6-12 hónap között</c:v>
                </c:pt>
                <c:pt idx="5">
                  <c:v>1 év felett</c:v>
                </c:pt>
                <c:pt idx="6">
                  <c:v>összesen:</c:v>
                </c:pt>
                <c:pt idx="7">
                  <c:v>Újház+Régiház összesen</c:v>
                </c:pt>
              </c:strCache>
            </c:strRef>
          </c:cat>
          <c:val>
            <c:numRef>
              <c:f>Munka1!$E$206:$E$213</c:f>
              <c:numCache>
                <c:formatCode>General</c:formatCode>
                <c:ptCount val="8"/>
                <c:pt idx="7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062"/>
        <c:axId val="11576129"/>
      </c:lineChart>
      <c:catAx>
        <c:axId val="5821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76129"/>
        <c:crossesAt val="0"/>
        <c:auto val="1"/>
        <c:lblAlgn val="ctr"/>
        <c:lblOffset val="100"/>
        <c:noMultiLvlLbl val="0"/>
      </c:catAx>
      <c:valAx>
        <c:axId val="11576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10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682439291013"/>
          <c:y val="0.668472239320448"/>
          <c:w val="0.641836495666432"/>
          <c:h val="0.28228487012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onnan érkeztek</a:t>
            </a:r>
          </a:p>
        </c:rich>
      </c:tx>
      <c:layout>
        <c:manualLayout>
          <c:xMode val="edge"/>
          <c:yMode val="edge"/>
          <c:x val="0.354025142500195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9864136800187"/>
          <c:y val="0.144769654810343"/>
          <c:w val="0.967049269930507"/>
          <c:h val="0.649954062212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B$134:$B$1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37:$A$145</c:f>
              <c:strCache>
                <c:ptCount val="9"/>
                <c:pt idx="0">
                  <c:v>családból</c:v>
                </c:pt>
                <c:pt idx="1">
                  <c:v>férjtől v. élettárstól</c:v>
                </c:pt>
                <c:pt idx="2">
                  <c:v>albérletből</c:v>
                </c:pt>
                <c:pt idx="3">
                  <c:v>saját lakásból</c:v>
                </c:pt>
                <c:pt idx="4">
                  <c:v>CsÁO v. A.O.</c:v>
                </c:pt>
                <c:pt idx="5">
                  <c:v>Krízisből</c:v>
                </c:pt>
                <c:pt idx="6">
                  <c:v>munkásszálló</c:v>
                </c:pt>
                <c:pt idx="7">
                  <c:v>összesen</c:v>
                </c:pt>
                <c:pt idx="8">
                  <c:v>Ú+R össz</c:v>
                </c:pt>
              </c:strCache>
            </c:strRef>
          </c:cat>
          <c:val>
            <c:numRef>
              <c:f>Munka1!$B$137:$B$14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Munka1!$C$134:$C$1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37:$A$145</c:f>
              <c:strCache>
                <c:ptCount val="9"/>
                <c:pt idx="0">
                  <c:v>családból</c:v>
                </c:pt>
                <c:pt idx="1">
                  <c:v>férjtől v. élettárstól</c:v>
                </c:pt>
                <c:pt idx="2">
                  <c:v>albérletből</c:v>
                </c:pt>
                <c:pt idx="3">
                  <c:v>saját lakásból</c:v>
                </c:pt>
                <c:pt idx="4">
                  <c:v>CsÁO v. A.O.</c:v>
                </c:pt>
                <c:pt idx="5">
                  <c:v>Krízisből</c:v>
                </c:pt>
                <c:pt idx="6">
                  <c:v>munkásszálló</c:v>
                </c:pt>
                <c:pt idx="7">
                  <c:v>összesen</c:v>
                </c:pt>
                <c:pt idx="8">
                  <c:v>Ú+R össz</c:v>
                </c:pt>
              </c:strCache>
            </c:strRef>
          </c:cat>
          <c:val>
            <c:numRef>
              <c:f>Munka1!$C$137:$C$14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Munka1!$D$134:$D$136</c:f>
              <c:strCache>
                <c:ptCount val="1"/>
                <c:pt idx="0">
                  <c:v>Újház csalá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37:$A$145</c:f>
              <c:strCache>
                <c:ptCount val="9"/>
                <c:pt idx="0">
                  <c:v>családból</c:v>
                </c:pt>
                <c:pt idx="1">
                  <c:v>férjtől v. élettárstól</c:v>
                </c:pt>
                <c:pt idx="2">
                  <c:v>albérletből</c:v>
                </c:pt>
                <c:pt idx="3">
                  <c:v>saját lakásból</c:v>
                </c:pt>
                <c:pt idx="4">
                  <c:v>CsÁO v. A.O.</c:v>
                </c:pt>
                <c:pt idx="5">
                  <c:v>Krízisből</c:v>
                </c:pt>
                <c:pt idx="6">
                  <c:v>munkásszálló</c:v>
                </c:pt>
                <c:pt idx="7">
                  <c:v>összesen</c:v>
                </c:pt>
                <c:pt idx="8">
                  <c:v>Ú+R össz</c:v>
                </c:pt>
              </c:strCache>
            </c:strRef>
          </c:cat>
          <c:val>
            <c:numRef>
              <c:f>Munka1!$D$137:$D$145</c:f>
              <c:numCache>
                <c:formatCode>General</c:formatCode>
                <c:ptCount val="9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</c:v>
                </c:pt>
                <c:pt idx="4">
                  <c:v>10</c:v>
                </c:pt>
                <c:pt idx="5">
                  <c:v>4</c:v>
                </c:pt>
                <c:pt idx="6">
                  <c:v>0</c:v>
                </c:pt>
                <c:pt idx="7">
                  <c:v>34</c:v>
                </c:pt>
              </c:numCache>
            </c:numRef>
          </c:val>
        </c:ser>
        <c:ser>
          <c:idx val="3"/>
          <c:order val="3"/>
          <c:tx>
            <c:strRef>
              <c:f>Munka1!$E$134:$E$136</c:f>
              <c:strCache>
                <c:ptCount val="1"/>
                <c:pt idx="0">
                  <c:v>Régiház csalá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37:$A$145</c:f>
              <c:strCache>
                <c:ptCount val="9"/>
                <c:pt idx="0">
                  <c:v>családból</c:v>
                </c:pt>
                <c:pt idx="1">
                  <c:v>férjtől v. élettárstól</c:v>
                </c:pt>
                <c:pt idx="2">
                  <c:v>albérletből</c:v>
                </c:pt>
                <c:pt idx="3">
                  <c:v>saját lakásból</c:v>
                </c:pt>
                <c:pt idx="4">
                  <c:v>CsÁO v. A.O.</c:v>
                </c:pt>
                <c:pt idx="5">
                  <c:v>Krízisből</c:v>
                </c:pt>
                <c:pt idx="6">
                  <c:v>munkásszálló</c:v>
                </c:pt>
                <c:pt idx="7">
                  <c:v>összesen</c:v>
                </c:pt>
                <c:pt idx="8">
                  <c:v>Ú+R össz</c:v>
                </c:pt>
              </c:strCache>
            </c:strRef>
          </c:cat>
          <c:val>
            <c:numRef>
              <c:f>Munka1!$E$137:$E$145</c:f>
              <c:numCache>
                <c:formatCode>General</c:formatCode>
                <c:ptCount val="9"/>
                <c:pt idx="0">
                  <c:v>14</c:v>
                </c:pt>
                <c:pt idx="1">
                  <c:v>0</c:v>
                </c:pt>
                <c:pt idx="2">
                  <c:v>9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9</c:v>
                </c:pt>
              </c:numCache>
            </c:numRef>
          </c:val>
        </c:ser>
        <c:gapWidth val="219"/>
        <c:overlap val="-27"/>
        <c:axId val="29418342"/>
        <c:axId val="54123497"/>
      </c:barChart>
      <c:lineChart>
        <c:grouping val="standard"/>
        <c:varyColors val="0"/>
        <c:ser>
          <c:idx val="4"/>
          <c:order val="4"/>
          <c:tx>
            <c:strRef>
              <c:f>Munka1!$F$134:$F$1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37:$A$145</c:f>
              <c:strCache>
                <c:ptCount val="9"/>
                <c:pt idx="0">
                  <c:v>családból</c:v>
                </c:pt>
                <c:pt idx="1">
                  <c:v>férjtől v. élettárstól</c:v>
                </c:pt>
                <c:pt idx="2">
                  <c:v>albérletből</c:v>
                </c:pt>
                <c:pt idx="3">
                  <c:v>saját lakásból</c:v>
                </c:pt>
                <c:pt idx="4">
                  <c:v>CsÁO v. A.O.</c:v>
                </c:pt>
                <c:pt idx="5">
                  <c:v>Krízisből</c:v>
                </c:pt>
                <c:pt idx="6">
                  <c:v>munkásszálló</c:v>
                </c:pt>
                <c:pt idx="7">
                  <c:v>összesen</c:v>
                </c:pt>
                <c:pt idx="8">
                  <c:v>Ú+R össz</c:v>
                </c:pt>
              </c:strCache>
            </c:strRef>
          </c:cat>
          <c:val>
            <c:numRef>
              <c:f>Munka1!$F$137:$F$145</c:f>
              <c:numCache>
                <c:formatCode>General</c:formatCode>
                <c:ptCount val="9"/>
                <c:pt idx="8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18342"/>
        <c:axId val="54123497"/>
      </c:lineChart>
      <c:catAx>
        <c:axId val="29418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23497"/>
        <c:crossesAt val="0"/>
        <c:auto val="1"/>
        <c:lblAlgn val="ctr"/>
        <c:lblOffset val="100"/>
        <c:noMultiLvlLbl val="0"/>
      </c:catAx>
      <c:valAx>
        <c:axId val="54123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18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809088779574"/>
          <c:y val="0.716498228113926"/>
          <c:w val="0.845631295385336"/>
          <c:h val="0.222207638797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z évben intézményeinkből eltávozottak</a:t>
            </a:r>
          </a:p>
        </c:rich>
      </c:tx>
      <c:layout>
        <c:manualLayout>
          <c:xMode val="edge"/>
          <c:yMode val="edge"/>
          <c:x val="0.192504873998123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0139505389981"/>
          <c:w val="1"/>
          <c:h val="0.71173113506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B$232:$B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35:$A$249</c:f>
              <c:strCache>
                <c:ptCount val="15"/>
                <c:pt idx="0">
                  <c:v>vissza a férjhez,élettárshoz</c:v>
                </c:pt>
                <c:pt idx="1">
                  <c:v>családba</c:v>
                </c:pt>
                <c:pt idx="2">
                  <c:v>családos otthonba</c:v>
                </c:pt>
                <c:pt idx="3">
                  <c:v>albérletbe</c:v>
                </c:pt>
                <c:pt idx="4">
                  <c:v>saját lakásba</c:v>
                </c:pt>
                <c:pt idx="5">
                  <c:v>lakást kapott</c:v>
                </c:pt>
                <c:pt idx="6">
                  <c:v>munkásszálló</c:v>
                </c:pt>
                <c:pt idx="7">
                  <c:v>tanyára</c:v>
                </c:pt>
                <c:pt idx="8">
                  <c:v>másik anyaotthonba</c:v>
                </c:pt>
                <c:pt idx="9">
                  <c:v>imeretlen  hely</c:v>
                </c:pt>
                <c:pt idx="10">
                  <c:v/>
                </c:pt>
                <c:pt idx="11">
                  <c:v>Budapestre</c:v>
                </c:pt>
                <c:pt idx="12">
                  <c:v>Vidékre</c:v>
                </c:pt>
                <c:pt idx="13">
                  <c:v>Külföldre</c:v>
                </c:pt>
                <c:pt idx="14">
                  <c:v>Összesen:</c:v>
                </c:pt>
              </c:strCache>
            </c:strRef>
          </c:cat>
          <c:val>
            <c:numRef>
              <c:f>Munka1!$B$235:$B$249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Munka1!$C$232:$C$2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35:$A$249</c:f>
              <c:strCache>
                <c:ptCount val="15"/>
                <c:pt idx="0">
                  <c:v>vissza a férjhez,élettárshoz</c:v>
                </c:pt>
                <c:pt idx="1">
                  <c:v>családba</c:v>
                </c:pt>
                <c:pt idx="2">
                  <c:v>családos otthonba</c:v>
                </c:pt>
                <c:pt idx="3">
                  <c:v>albérletbe</c:v>
                </c:pt>
                <c:pt idx="4">
                  <c:v>saját lakásba</c:v>
                </c:pt>
                <c:pt idx="5">
                  <c:v>lakást kapott</c:v>
                </c:pt>
                <c:pt idx="6">
                  <c:v>munkásszálló</c:v>
                </c:pt>
                <c:pt idx="7">
                  <c:v>tanyára</c:v>
                </c:pt>
                <c:pt idx="8">
                  <c:v>másik anyaotthonba</c:v>
                </c:pt>
                <c:pt idx="9">
                  <c:v>imeretlen  hely</c:v>
                </c:pt>
                <c:pt idx="10">
                  <c:v/>
                </c:pt>
                <c:pt idx="11">
                  <c:v>Budapestre</c:v>
                </c:pt>
                <c:pt idx="12">
                  <c:v>Vidékre</c:v>
                </c:pt>
                <c:pt idx="13">
                  <c:v>Külföldre</c:v>
                </c:pt>
                <c:pt idx="14">
                  <c:v>Összesen:</c:v>
                </c:pt>
              </c:strCache>
            </c:strRef>
          </c:cat>
          <c:val>
            <c:numRef>
              <c:f>Munka1!$C$235:$C$249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Munka1!$D$232:$D$234</c:f>
              <c:strCache>
                <c:ptCount val="1"/>
                <c:pt idx="0">
                  <c:v>Újház csalá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35:$A$249</c:f>
              <c:strCache>
                <c:ptCount val="15"/>
                <c:pt idx="0">
                  <c:v>vissza a férjhez,élettárshoz</c:v>
                </c:pt>
                <c:pt idx="1">
                  <c:v>családba</c:v>
                </c:pt>
                <c:pt idx="2">
                  <c:v>családos otthonba</c:v>
                </c:pt>
                <c:pt idx="3">
                  <c:v>albérletbe</c:v>
                </c:pt>
                <c:pt idx="4">
                  <c:v>saját lakásba</c:v>
                </c:pt>
                <c:pt idx="5">
                  <c:v>lakást kapott</c:v>
                </c:pt>
                <c:pt idx="6">
                  <c:v>munkásszálló</c:v>
                </c:pt>
                <c:pt idx="7">
                  <c:v>tanyára</c:v>
                </c:pt>
                <c:pt idx="8">
                  <c:v>másik anyaotthonba</c:v>
                </c:pt>
                <c:pt idx="9">
                  <c:v>imeretlen  hely</c:v>
                </c:pt>
                <c:pt idx="10">
                  <c:v/>
                </c:pt>
                <c:pt idx="11">
                  <c:v>Budapestre</c:v>
                </c:pt>
                <c:pt idx="12">
                  <c:v>Vidékre</c:v>
                </c:pt>
                <c:pt idx="13">
                  <c:v>Külföldre</c:v>
                </c:pt>
                <c:pt idx="14">
                  <c:v>Összesen:</c:v>
                </c:pt>
              </c:strCache>
            </c:strRef>
          </c:cat>
          <c:val>
            <c:numRef>
              <c:f>Munka1!$D$235:$D$249</c:f>
              <c:numCache>
                <c:formatCode>General</c:formatCode>
                <c:ptCount val="15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1">
                  <c:v>11</c:v>
                </c:pt>
                <c:pt idx="12">
                  <c:v>1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Munka1!$E$232:$E$234</c:f>
              <c:strCache>
                <c:ptCount val="1"/>
                <c:pt idx="0">
                  <c:v>Régiház csalá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35:$A$249</c:f>
              <c:strCache>
                <c:ptCount val="15"/>
                <c:pt idx="0">
                  <c:v>vissza a férjhez,élettárshoz</c:v>
                </c:pt>
                <c:pt idx="1">
                  <c:v>családba</c:v>
                </c:pt>
                <c:pt idx="2">
                  <c:v>családos otthonba</c:v>
                </c:pt>
                <c:pt idx="3">
                  <c:v>albérletbe</c:v>
                </c:pt>
                <c:pt idx="4">
                  <c:v>saját lakásba</c:v>
                </c:pt>
                <c:pt idx="5">
                  <c:v>lakást kapott</c:v>
                </c:pt>
                <c:pt idx="6">
                  <c:v>munkásszálló</c:v>
                </c:pt>
                <c:pt idx="7">
                  <c:v>tanyára</c:v>
                </c:pt>
                <c:pt idx="8">
                  <c:v>másik anyaotthonba</c:v>
                </c:pt>
                <c:pt idx="9">
                  <c:v>imeretlen  hely</c:v>
                </c:pt>
                <c:pt idx="10">
                  <c:v/>
                </c:pt>
                <c:pt idx="11">
                  <c:v>Budapestre</c:v>
                </c:pt>
                <c:pt idx="12">
                  <c:v>Vidékre</c:v>
                </c:pt>
                <c:pt idx="13">
                  <c:v>Külföldre</c:v>
                </c:pt>
                <c:pt idx="14">
                  <c:v>Összesen:</c:v>
                </c:pt>
              </c:strCache>
            </c:strRef>
          </c:cat>
          <c:val>
            <c:numRef>
              <c:f>Munka1!$E$235:$E$249</c:f>
              <c:numCache>
                <c:formatCode>General</c:formatCode>
                <c:ptCount val="15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2</c:v>
                </c:pt>
                <c:pt idx="11">
                  <c:v>11</c:v>
                </c:pt>
                <c:pt idx="12">
                  <c:v>2</c:v>
                </c:pt>
                <c:pt idx="13">
                  <c:v>0</c:v>
                </c:pt>
              </c:numCache>
            </c:numRef>
          </c:val>
        </c:ser>
        <c:gapWidth val="219"/>
        <c:overlap val="-27"/>
        <c:axId val="46773489"/>
        <c:axId val="8768728"/>
      </c:barChart>
      <c:catAx>
        <c:axId val="46773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8728"/>
        <c:crossesAt val="0"/>
        <c:auto val="1"/>
        <c:lblAlgn val="ctr"/>
        <c:lblOffset val="100"/>
        <c:noMultiLvlLbl val="0"/>
      </c:catAx>
      <c:valAx>
        <c:axId val="8768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7348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204780128529136"/>
          <c:y val="0.805326569435637"/>
          <c:w val="0.588417936313091"/>
          <c:h val="0.143183259353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2</xdr:row>
      <xdr:rowOff>114120</xdr:rowOff>
    </xdr:from>
    <xdr:to>
      <xdr:col>7</xdr:col>
      <xdr:colOff>20520</xdr:colOff>
      <xdr:row>97</xdr:row>
      <xdr:rowOff>114480</xdr:rowOff>
    </xdr:to>
    <xdr:graphicFrame>
      <xdr:nvGraphicFramePr>
        <xdr:cNvPr id="0" name="Diagram 1"/>
        <xdr:cNvGraphicFramePr/>
      </xdr:nvGraphicFramePr>
      <xdr:xfrm>
        <a:off x="0" y="16068600"/>
        <a:ext cx="46101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7</xdr:col>
      <xdr:colOff>631800</xdr:colOff>
      <xdr:row>131</xdr:row>
      <xdr:rowOff>152280</xdr:rowOff>
    </xdr:to>
    <xdr:graphicFrame>
      <xdr:nvGraphicFramePr>
        <xdr:cNvPr id="1" name="Diagram 3"/>
        <xdr:cNvGraphicFramePr/>
      </xdr:nvGraphicFramePr>
      <xdr:xfrm>
        <a:off x="0" y="22174200"/>
        <a:ext cx="5221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4</xdr:row>
      <xdr:rowOff>9360</xdr:rowOff>
    </xdr:from>
    <xdr:to>
      <xdr:col>7</xdr:col>
      <xdr:colOff>20520</xdr:colOff>
      <xdr:row>229</xdr:row>
      <xdr:rowOff>28080</xdr:rowOff>
    </xdr:to>
    <xdr:graphicFrame>
      <xdr:nvGraphicFramePr>
        <xdr:cNvPr id="2" name="Diagram 4"/>
        <xdr:cNvGraphicFramePr/>
      </xdr:nvGraphicFramePr>
      <xdr:xfrm>
        <a:off x="0" y="42462360"/>
        <a:ext cx="46101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145</xdr:row>
      <xdr:rowOff>181440</xdr:rowOff>
    </xdr:from>
    <xdr:to>
      <xdr:col>7</xdr:col>
      <xdr:colOff>40320</xdr:colOff>
      <xdr:row>159</xdr:row>
      <xdr:rowOff>123480</xdr:rowOff>
    </xdr:to>
    <xdr:graphicFrame>
      <xdr:nvGraphicFramePr>
        <xdr:cNvPr id="3" name="Diagram 5"/>
        <xdr:cNvGraphicFramePr/>
      </xdr:nvGraphicFramePr>
      <xdr:xfrm>
        <a:off x="19800" y="28765800"/>
        <a:ext cx="46101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50</xdr:row>
      <xdr:rowOff>9360</xdr:rowOff>
    </xdr:from>
    <xdr:to>
      <xdr:col>7</xdr:col>
      <xdr:colOff>395640</xdr:colOff>
      <xdr:row>264</xdr:row>
      <xdr:rowOff>180720</xdr:rowOff>
    </xdr:to>
    <xdr:graphicFrame>
      <xdr:nvGraphicFramePr>
        <xdr:cNvPr id="4" name="Diagram 3"/>
        <xdr:cNvGraphicFramePr/>
      </xdr:nvGraphicFramePr>
      <xdr:xfrm>
        <a:off x="0" y="49377600"/>
        <a:ext cx="49852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70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K260" activeCellId="0" sqref="K2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5" min="4" style="0" width="9.14"/>
    <col collapsed="false" customWidth="true" hidden="false" outlineLevel="0" max="10" min="9" style="0" width="9.14"/>
  </cols>
  <sheetData>
    <row r="5" customFormat="false" ht="15" hidden="false" customHeight="false" outlineLevel="0" collapsed="false">
      <c r="A5" s="1"/>
      <c r="B5" s="2" t="s">
        <v>0</v>
      </c>
      <c r="C5" s="1"/>
      <c r="E5" s="1"/>
      <c r="F5" s="3"/>
      <c r="G5" s="3"/>
    </row>
    <row r="6" customFormat="false" ht="15" hidden="false" customHeight="false" outlineLevel="0" collapsed="false">
      <c r="A6" s="1"/>
      <c r="B6" s="1"/>
      <c r="C6" s="1"/>
      <c r="D6" s="1"/>
      <c r="E6" s="1"/>
      <c r="F6" s="3"/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3"/>
      <c r="G7" s="3"/>
    </row>
    <row r="8" customFormat="false" ht="15" hidden="false" customHeight="false" outlineLevel="0" collapsed="false">
      <c r="A8" s="1"/>
      <c r="B8" s="1"/>
      <c r="C8" s="1"/>
      <c r="D8" s="1"/>
      <c r="E8" s="1"/>
      <c r="F8" s="3"/>
      <c r="G8" s="3"/>
    </row>
    <row r="9" customFormat="false" ht="15.75" hidden="false" customHeight="false" outlineLevel="0" collapsed="false">
      <c r="A9" s="1"/>
      <c r="B9" s="4" t="s">
        <v>1</v>
      </c>
      <c r="C9" s="1"/>
      <c r="D9" s="1"/>
      <c r="E9" s="1"/>
      <c r="F9" s="3"/>
      <c r="G9" s="3"/>
    </row>
    <row r="10" customFormat="false" ht="15" hidden="false" customHeight="false" outlineLevel="0" collapsed="false">
      <c r="A10" s="1"/>
      <c r="B10" s="1"/>
      <c r="C10" s="1"/>
      <c r="D10" s="1"/>
      <c r="E10" s="1"/>
      <c r="F10" s="3"/>
      <c r="G10" s="3"/>
    </row>
    <row r="11" customFormat="false" ht="15" hidden="false" customHeight="false" outlineLevel="0" collapsed="false">
      <c r="A11" s="1"/>
      <c r="B11" s="1" t="s">
        <v>2</v>
      </c>
      <c r="E11" s="1"/>
      <c r="F11" s="3"/>
      <c r="G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</row>
    <row r="51" customFormat="false" ht="15.75" hidden="false" customHeight="false" outlineLevel="0" collapsed="false">
      <c r="A51" s="5" t="s">
        <v>3</v>
      </c>
      <c r="B51" s="6"/>
      <c r="C51" s="6"/>
      <c r="D51" s="6"/>
      <c r="E51" s="6"/>
      <c r="F51" s="6"/>
      <c r="G51" s="6"/>
      <c r="H51" s="6"/>
      <c r="I51" s="6"/>
    </row>
    <row r="52" customFormat="false" ht="15.75" hidden="false" customHeight="false" outlineLevel="0" collapsed="false">
      <c r="A52" s="5" t="s">
        <v>4</v>
      </c>
      <c r="B52" s="6"/>
      <c r="C52" s="6"/>
      <c r="D52" s="6"/>
      <c r="E52" s="6"/>
      <c r="F52" s="6"/>
      <c r="G52" s="6"/>
      <c r="H52" s="6"/>
      <c r="I52" s="6"/>
    </row>
    <row r="53" customFormat="false" ht="15.75" hidden="false" customHeight="false" outlineLevel="0" collapsed="false">
      <c r="A53" s="7" t="s">
        <v>5</v>
      </c>
      <c r="B53" s="8"/>
      <c r="C53" s="8"/>
      <c r="D53" s="9"/>
      <c r="E53" s="10" t="s">
        <v>6</v>
      </c>
      <c r="F53" s="8"/>
      <c r="G53" s="8"/>
      <c r="H53" s="11"/>
    </row>
    <row r="54" customFormat="false" ht="15.75" hidden="false" customHeight="false" outlineLevel="0" collapsed="false">
      <c r="A54" s="12" t="s">
        <v>7</v>
      </c>
      <c r="B54" s="13"/>
      <c r="C54" s="14" t="s">
        <v>8</v>
      </c>
      <c r="D54" s="15" t="s">
        <v>9</v>
      </c>
      <c r="E54" s="8" t="s">
        <v>7</v>
      </c>
      <c r="F54" s="13"/>
      <c r="G54" s="14" t="s">
        <v>10</v>
      </c>
      <c r="H54" s="14" t="s">
        <v>9</v>
      </c>
    </row>
    <row r="55" customFormat="false" ht="15.75" hidden="false" customHeight="false" outlineLevel="0" collapsed="false">
      <c r="A55" s="16" t="s">
        <v>11</v>
      </c>
      <c r="B55" s="17"/>
      <c r="C55" s="18" t="s">
        <v>12</v>
      </c>
      <c r="D55" s="19"/>
      <c r="E55" s="20" t="s">
        <v>11</v>
      </c>
      <c r="F55" s="17"/>
      <c r="G55" s="18" t="s">
        <v>12</v>
      </c>
      <c r="H55" s="18"/>
    </row>
    <row r="56" customFormat="false" ht="15.75" hidden="false" customHeight="false" outlineLevel="0" collapsed="false">
      <c r="A56" s="21" t="s">
        <v>13</v>
      </c>
      <c r="B56" s="22"/>
      <c r="C56" s="23" t="s">
        <v>14</v>
      </c>
      <c r="D56" s="24"/>
      <c r="E56" s="25" t="s">
        <v>13</v>
      </c>
      <c r="F56" s="22"/>
      <c r="G56" s="23" t="s">
        <v>14</v>
      </c>
      <c r="H56" s="22"/>
    </row>
    <row r="57" customFormat="false" ht="15.75" hidden="false" customHeight="false" outlineLevel="0" collapsed="false">
      <c r="A57" s="26"/>
      <c r="B57" s="26"/>
      <c r="C57" s="26"/>
      <c r="D57" s="27"/>
      <c r="E57" s="28" t="s">
        <v>15</v>
      </c>
      <c r="F57" s="26" t="n">
        <v>10</v>
      </c>
      <c r="G57" s="26" t="n">
        <v>19</v>
      </c>
      <c r="H57" s="26" t="n">
        <v>29</v>
      </c>
    </row>
    <row r="58" customFormat="false" ht="15.75" hidden="false" customHeight="false" outlineLevel="0" collapsed="false">
      <c r="A58" s="26" t="s">
        <v>16</v>
      </c>
      <c r="B58" s="26" t="n">
        <v>12</v>
      </c>
      <c r="C58" s="26" t="n">
        <v>34</v>
      </c>
      <c r="D58" s="27" t="n">
        <v>46</v>
      </c>
      <c r="E58" s="28" t="s">
        <v>16</v>
      </c>
      <c r="F58" s="26" t="n">
        <v>10</v>
      </c>
      <c r="G58" s="26" t="n">
        <v>28</v>
      </c>
      <c r="H58" s="26" t="n">
        <v>38</v>
      </c>
    </row>
    <row r="59" customFormat="false" ht="15.75" hidden="false" customHeight="false" outlineLevel="0" collapsed="false">
      <c r="A59" s="26" t="s">
        <v>17</v>
      </c>
      <c r="B59" s="26" t="n">
        <v>30</v>
      </c>
      <c r="C59" s="26" t="n">
        <v>79</v>
      </c>
      <c r="D59" s="27" t="n">
        <v>109</v>
      </c>
      <c r="E59" s="28" t="s">
        <v>17</v>
      </c>
      <c r="F59" s="26" t="n">
        <v>22</v>
      </c>
      <c r="G59" s="26" t="n">
        <v>54</v>
      </c>
      <c r="H59" s="26" t="n">
        <v>76</v>
      </c>
    </row>
    <row r="60" customFormat="false" ht="15.75" hidden="false" customHeight="false" outlineLevel="0" collapsed="false">
      <c r="A60" s="26" t="s">
        <v>18</v>
      </c>
      <c r="B60" s="26" t="n">
        <v>42</v>
      </c>
      <c r="C60" s="26" t="n">
        <v>113</v>
      </c>
      <c r="D60" s="27" t="n">
        <v>155</v>
      </c>
      <c r="E60" s="28" t="s">
        <v>19</v>
      </c>
      <c r="F60" s="26" t="n">
        <v>42</v>
      </c>
      <c r="G60" s="26" t="n">
        <v>101</v>
      </c>
      <c r="H60" s="26" t="n">
        <v>143</v>
      </c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.75" hidden="false" customHeight="false" outlineLevel="0" collapsed="false">
      <c r="A62" s="5" t="s">
        <v>20</v>
      </c>
      <c r="B62" s="6"/>
      <c r="C62" s="6"/>
      <c r="D62" s="6"/>
      <c r="E62" s="6"/>
      <c r="F62" s="6"/>
      <c r="G62" s="6"/>
      <c r="H62" s="6"/>
      <c r="I62" s="6"/>
    </row>
    <row r="63" customFormat="false" ht="15.75" hidden="false" customHeight="false" outlineLevel="0" collapsed="false">
      <c r="A63" s="29" t="s">
        <v>5</v>
      </c>
      <c r="B63" s="6"/>
      <c r="C63" s="6"/>
      <c r="D63" s="6"/>
      <c r="E63" s="29" t="s">
        <v>6</v>
      </c>
      <c r="F63" s="6"/>
      <c r="G63" s="6"/>
      <c r="H63" s="6"/>
      <c r="I63" s="6"/>
    </row>
    <row r="64" customFormat="false" ht="15.75" hidden="false" customHeight="false" outlineLevel="0" collapsed="false">
      <c r="A64" s="26" t="s">
        <v>21</v>
      </c>
      <c r="B64" s="26" t="s">
        <v>22</v>
      </c>
      <c r="C64" s="6"/>
      <c r="D64" s="6"/>
      <c r="E64" s="26" t="s">
        <v>21</v>
      </c>
      <c r="F64" s="26" t="s">
        <v>23</v>
      </c>
      <c r="G64" s="26" t="s">
        <v>24</v>
      </c>
      <c r="H64" s="6"/>
      <c r="I64" s="6"/>
    </row>
    <row r="65" customFormat="false" ht="15.75" hidden="false" customHeight="false" outlineLevel="0" collapsed="false">
      <c r="A65" s="26" t="s">
        <v>25</v>
      </c>
      <c r="B65" s="26" t="s">
        <v>26</v>
      </c>
      <c r="C65" s="6"/>
      <c r="D65" s="6"/>
      <c r="E65" s="26" t="s">
        <v>25</v>
      </c>
      <c r="F65" s="26" t="s">
        <v>23</v>
      </c>
      <c r="G65" s="26" t="s">
        <v>27</v>
      </c>
      <c r="H65" s="6"/>
      <c r="I65" s="6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.75" hidden="false" customHeight="false" outlineLevel="0" collapsed="false">
      <c r="A67" s="5" t="s">
        <v>28</v>
      </c>
      <c r="B67" s="6"/>
      <c r="C67" s="6"/>
      <c r="D67" s="6"/>
      <c r="E67" s="6"/>
      <c r="F67" s="6"/>
      <c r="G67" s="6"/>
      <c r="H67" s="6"/>
      <c r="I67" s="6"/>
    </row>
    <row r="68" customFormat="false" ht="15.75" hidden="false" customHeight="false" outlineLevel="0" collapsed="false">
      <c r="A68" s="14"/>
      <c r="B68" s="8" t="s">
        <v>5</v>
      </c>
      <c r="C68" s="12" t="s">
        <v>6</v>
      </c>
      <c r="D68" s="12" t="s">
        <v>5</v>
      </c>
      <c r="E68" s="12" t="s">
        <v>6</v>
      </c>
      <c r="F68" s="14" t="s">
        <v>6</v>
      </c>
      <c r="G68" s="6"/>
      <c r="H68" s="6"/>
      <c r="I68" s="6"/>
    </row>
    <row r="69" customFormat="false" ht="15.75" hidden="false" customHeight="false" outlineLevel="0" collapsed="false">
      <c r="A69" s="23" t="s">
        <v>29</v>
      </c>
      <c r="B69" s="25" t="s">
        <v>16</v>
      </c>
      <c r="C69" s="21" t="s">
        <v>16</v>
      </c>
      <c r="D69" s="21" t="s">
        <v>17</v>
      </c>
      <c r="E69" s="21" t="s">
        <v>17</v>
      </c>
      <c r="F69" s="23" t="s">
        <v>15</v>
      </c>
      <c r="G69" s="6"/>
      <c r="H69" s="6"/>
      <c r="I69" s="6"/>
    </row>
    <row r="70" customFormat="false" ht="15.75" hidden="false" customHeight="false" outlineLevel="0" collapsed="false">
      <c r="A70" s="23" t="s">
        <v>30</v>
      </c>
      <c r="B70" s="23" t="n">
        <v>1</v>
      </c>
      <c r="C70" s="23" t="n">
        <v>0</v>
      </c>
      <c r="D70" s="23" t="n">
        <v>5</v>
      </c>
      <c r="E70" s="23" t="n">
        <v>0</v>
      </c>
      <c r="F70" s="23" t="n">
        <v>0</v>
      </c>
      <c r="G70" s="6"/>
      <c r="H70" s="6"/>
      <c r="I70" s="6"/>
    </row>
    <row r="71" customFormat="false" ht="15.75" hidden="false" customHeight="false" outlineLevel="0" collapsed="false">
      <c r="A71" s="26" t="s">
        <v>31</v>
      </c>
      <c r="B71" s="26" t="n">
        <v>1</v>
      </c>
      <c r="C71" s="26" t="n">
        <v>0</v>
      </c>
      <c r="D71" s="26" t="n">
        <v>2</v>
      </c>
      <c r="E71" s="26" t="n">
        <v>0</v>
      </c>
      <c r="F71" s="26" t="n">
        <v>1</v>
      </c>
      <c r="G71" s="6"/>
      <c r="H71" s="6"/>
      <c r="I71" s="6"/>
    </row>
    <row r="72" customFormat="false" ht="15.75" hidden="false" customHeight="false" outlineLevel="0" collapsed="false">
      <c r="A72" s="26" t="s">
        <v>32</v>
      </c>
      <c r="B72" s="26" t="n">
        <v>2</v>
      </c>
      <c r="C72" s="26" t="n">
        <v>3</v>
      </c>
      <c r="D72" s="26" t="n">
        <v>3</v>
      </c>
      <c r="E72" s="26" t="n">
        <v>6</v>
      </c>
      <c r="F72" s="26" t="n">
        <v>0</v>
      </c>
      <c r="G72" s="6"/>
      <c r="H72" s="6"/>
      <c r="I72" s="6"/>
    </row>
    <row r="73" customFormat="false" ht="15.75" hidden="false" customHeight="false" outlineLevel="0" collapsed="false">
      <c r="A73" s="26" t="s">
        <v>33</v>
      </c>
      <c r="B73" s="26" t="n">
        <v>0</v>
      </c>
      <c r="C73" s="26" t="n">
        <v>1</v>
      </c>
      <c r="D73" s="26" t="n">
        <v>0</v>
      </c>
      <c r="E73" s="26" t="n">
        <v>2</v>
      </c>
      <c r="F73" s="26" t="n">
        <v>0</v>
      </c>
      <c r="G73" s="6"/>
      <c r="H73" s="6"/>
      <c r="I73" s="6"/>
    </row>
    <row r="74" customFormat="false" ht="15.75" hidden="false" customHeight="false" outlineLevel="0" collapsed="false">
      <c r="A74" s="26" t="s">
        <v>34</v>
      </c>
      <c r="B74" s="26" t="n">
        <v>2</v>
      </c>
      <c r="C74" s="26" t="n">
        <v>2</v>
      </c>
      <c r="D74" s="26" t="n">
        <v>3</v>
      </c>
      <c r="E74" s="26" t="n">
        <v>3</v>
      </c>
      <c r="F74" s="26" t="n">
        <v>1</v>
      </c>
      <c r="G74" s="6"/>
      <c r="H74" s="6"/>
      <c r="I74" s="6"/>
    </row>
    <row r="75" customFormat="false" ht="15.75" hidden="false" customHeight="false" outlineLevel="0" collapsed="false">
      <c r="A75" s="26" t="s">
        <v>35</v>
      </c>
      <c r="B75" s="26" t="n">
        <v>3</v>
      </c>
      <c r="C75" s="26" t="n">
        <v>0</v>
      </c>
      <c r="D75" s="26" t="n">
        <v>6</v>
      </c>
      <c r="E75" s="26" t="n">
        <v>0</v>
      </c>
      <c r="F75" s="26" t="n">
        <v>1</v>
      </c>
      <c r="G75" s="6"/>
      <c r="H75" s="6"/>
      <c r="I75" s="6"/>
    </row>
    <row r="76" customFormat="false" ht="15.75" hidden="false" customHeight="false" outlineLevel="0" collapsed="false">
      <c r="A76" s="26" t="s">
        <v>36</v>
      </c>
      <c r="B76" s="26" t="n">
        <v>2</v>
      </c>
      <c r="C76" s="26" t="n">
        <v>0</v>
      </c>
      <c r="D76" s="26" t="n">
        <v>6</v>
      </c>
      <c r="E76" s="26" t="n">
        <v>0</v>
      </c>
      <c r="F76" s="26" t="n">
        <v>1</v>
      </c>
      <c r="G76" s="6"/>
      <c r="H76" s="6"/>
      <c r="I76" s="6"/>
    </row>
    <row r="77" customFormat="false" ht="15.75" hidden="false" customHeight="false" outlineLevel="0" collapsed="false">
      <c r="A77" s="26" t="s">
        <v>37</v>
      </c>
      <c r="B77" s="26" t="n">
        <v>2</v>
      </c>
      <c r="C77" s="26" t="n">
        <v>2</v>
      </c>
      <c r="D77" s="26" t="n">
        <v>2</v>
      </c>
      <c r="E77" s="26" t="n">
        <v>4</v>
      </c>
      <c r="F77" s="26" t="n">
        <v>1</v>
      </c>
      <c r="G77" s="6"/>
      <c r="H77" s="6"/>
      <c r="I77" s="6"/>
    </row>
    <row r="78" customFormat="false" ht="15.75" hidden="false" customHeight="false" outlineLevel="0" collapsed="false">
      <c r="A78" s="26" t="s">
        <v>38</v>
      </c>
      <c r="B78" s="26" t="n">
        <v>3</v>
      </c>
      <c r="C78" s="26" t="n">
        <v>1</v>
      </c>
      <c r="D78" s="26" t="n">
        <v>13</v>
      </c>
      <c r="E78" s="26" t="n">
        <v>1</v>
      </c>
      <c r="F78" s="26" t="n">
        <v>1</v>
      </c>
      <c r="G78" s="6"/>
      <c r="H78" s="6"/>
      <c r="I78" s="6"/>
    </row>
    <row r="79" customFormat="false" ht="15.75" hidden="false" customHeight="false" outlineLevel="0" collapsed="false">
      <c r="A79" s="26" t="s">
        <v>39</v>
      </c>
      <c r="B79" s="26" t="n">
        <v>3</v>
      </c>
      <c r="C79" s="26" t="n">
        <v>9</v>
      </c>
      <c r="D79" s="26" t="n">
        <v>5</v>
      </c>
      <c r="E79" s="26" t="n">
        <v>18</v>
      </c>
      <c r="F79" s="26" t="n">
        <v>6</v>
      </c>
      <c r="G79" s="6"/>
      <c r="H79" s="6"/>
      <c r="I79" s="6"/>
    </row>
    <row r="80" customFormat="false" ht="15.75" hidden="false" customHeight="false" outlineLevel="0" collapsed="false">
      <c r="A80" s="26" t="s">
        <v>40</v>
      </c>
      <c r="B80" s="26" t="n">
        <v>1</v>
      </c>
      <c r="C80" s="26" t="n">
        <v>1</v>
      </c>
      <c r="D80" s="26" t="n">
        <v>2</v>
      </c>
      <c r="E80" s="26" t="n">
        <v>2</v>
      </c>
      <c r="F80" s="26" t="n">
        <v>0</v>
      </c>
      <c r="G80" s="6"/>
      <c r="H80" s="6"/>
      <c r="I80" s="6"/>
    </row>
    <row r="81" customFormat="false" ht="16.5" hidden="false" customHeight="false" outlineLevel="0" collapsed="false">
      <c r="A81" s="30" t="s">
        <v>18</v>
      </c>
      <c r="B81" s="30" t="n">
        <f aca="false">SUM(B70:B80)</f>
        <v>20</v>
      </c>
      <c r="C81" s="30" t="n">
        <f aca="false">SUM(C70:C80)</f>
        <v>19</v>
      </c>
      <c r="D81" s="30" t="n">
        <f aca="false">SUM(D70:D80)</f>
        <v>47</v>
      </c>
      <c r="E81" s="30" t="n">
        <f aca="false">SUM(E70:E80)</f>
        <v>36</v>
      </c>
      <c r="F81" s="30" t="n">
        <f aca="false">SUM(F70:F80)</f>
        <v>12</v>
      </c>
      <c r="G81" s="6"/>
      <c r="H81" s="6"/>
      <c r="I81" s="6"/>
    </row>
    <row r="82" customFormat="false" ht="16.5" hidden="false" customHeight="false" outlineLevel="0" collapsed="false">
      <c r="A82" s="31" t="s">
        <v>41</v>
      </c>
      <c r="B82" s="32"/>
      <c r="C82" s="33" t="n">
        <v>39</v>
      </c>
      <c r="D82" s="32"/>
      <c r="E82" s="33" t="n">
        <v>83</v>
      </c>
      <c r="F82" s="34" t="n">
        <v>12</v>
      </c>
      <c r="G82" s="6"/>
      <c r="H82" s="6"/>
      <c r="I82" s="6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.75" hidden="false" customHeight="false" outlineLevel="0" collapsed="false">
      <c r="I84" s="6"/>
    </row>
    <row r="85" customFormat="false" ht="15.75" hidden="false" customHeight="false" outlineLevel="0" collapsed="false">
      <c r="I85" s="6"/>
    </row>
    <row r="86" customFormat="false" ht="15.75" hidden="false" customHeight="false" outlineLevel="0" collapsed="false">
      <c r="I86" s="6"/>
    </row>
    <row r="87" customFormat="false" ht="15.75" hidden="false" customHeight="false" outlineLevel="0" collapsed="false">
      <c r="I87" s="6"/>
    </row>
    <row r="88" customFormat="false" ht="15.75" hidden="false" customHeight="false" outlineLevel="0" collapsed="false">
      <c r="I88" s="6"/>
    </row>
    <row r="89" customFormat="false" ht="15.75" hidden="false" customHeight="false" outlineLevel="0" collapsed="false">
      <c r="I89" s="6"/>
    </row>
    <row r="90" customFormat="false" ht="15.75" hidden="false" customHeight="false" outlineLevel="0" collapsed="false">
      <c r="I90" s="6"/>
    </row>
    <row r="91" customFormat="false" ht="15.75" hidden="false" customHeight="false" outlineLevel="0" collapsed="false">
      <c r="I91" s="6"/>
    </row>
    <row r="92" customFormat="false" ht="15.75" hidden="false" customHeight="false" outlineLevel="0" collapsed="false">
      <c r="I92" s="6"/>
    </row>
    <row r="93" customFormat="false" ht="15.75" hidden="false" customHeight="false" outlineLevel="0" collapsed="false">
      <c r="I93" s="6"/>
    </row>
    <row r="94" customFormat="false" ht="15.75" hidden="false" customHeight="false" outlineLevel="0" collapsed="false">
      <c r="I94" s="6"/>
    </row>
    <row r="95" customFormat="false" ht="15.75" hidden="false" customHeight="false" outlineLevel="0" collapsed="false">
      <c r="I95" s="6"/>
    </row>
    <row r="96" customFormat="false" ht="15.75" hidden="false" customHeight="false" outlineLevel="0" collapsed="false">
      <c r="I96" s="6"/>
    </row>
    <row r="97" customFormat="false" ht="15.75" hidden="false" customHeight="false" outlineLevel="0" collapsed="false">
      <c r="I97" s="6"/>
    </row>
    <row r="99" customFormat="false" ht="15.75" hidden="false" customHeight="false" outlineLevel="0" collapsed="false">
      <c r="A99" s="5" t="s">
        <v>42</v>
      </c>
      <c r="B99" s="6"/>
      <c r="C99" s="6"/>
      <c r="D99" s="6"/>
      <c r="E99" s="6"/>
      <c r="F99" s="6"/>
      <c r="G99" s="6"/>
      <c r="H99" s="6"/>
      <c r="I99" s="6"/>
    </row>
    <row r="100" customFormat="false" ht="15.75" hidden="false" customHeight="false" outlineLevel="0" collapsed="false">
      <c r="A100" s="6"/>
      <c r="B100" s="6"/>
      <c r="C100" s="6"/>
      <c r="D100" s="14" t="s">
        <v>5</v>
      </c>
      <c r="E100" s="14" t="s">
        <v>6</v>
      </c>
      <c r="F100" s="14" t="s">
        <v>5</v>
      </c>
      <c r="G100" s="14" t="s">
        <v>6</v>
      </c>
      <c r="H100" s="13"/>
      <c r="I100" s="6"/>
    </row>
    <row r="101" customFormat="false" ht="15.75" hidden="false" customHeight="false" outlineLevel="0" collapsed="false">
      <c r="A101" s="6"/>
      <c r="B101" s="6"/>
      <c r="C101" s="6"/>
      <c r="D101" s="23" t="s">
        <v>16</v>
      </c>
      <c r="E101" s="23" t="s">
        <v>16</v>
      </c>
      <c r="F101" s="23" t="s">
        <v>43</v>
      </c>
      <c r="G101" s="23" t="s">
        <v>43</v>
      </c>
      <c r="H101" s="22" t="s">
        <v>15</v>
      </c>
      <c r="I101" s="6"/>
    </row>
    <row r="102" customFormat="false" ht="15.75" hidden="false" customHeight="false" outlineLevel="0" collapsed="false">
      <c r="A102" s="12" t="s">
        <v>21</v>
      </c>
      <c r="B102" s="8"/>
      <c r="C102" s="13"/>
      <c r="D102" s="22" t="n">
        <v>20</v>
      </c>
      <c r="E102" s="23" t="n">
        <v>19</v>
      </c>
      <c r="F102" s="23" t="n">
        <v>45</v>
      </c>
      <c r="G102" s="23" t="n">
        <v>36</v>
      </c>
      <c r="H102" s="23" t="n">
        <v>12</v>
      </c>
      <c r="I102" s="6"/>
    </row>
    <row r="103" customFormat="false" ht="15.75" hidden="false" customHeight="false" outlineLevel="0" collapsed="false">
      <c r="A103" s="35" t="s">
        <v>44</v>
      </c>
      <c r="B103" s="36"/>
      <c r="C103" s="11"/>
      <c r="D103" s="11" t="n">
        <v>4</v>
      </c>
      <c r="E103" s="26" t="n">
        <v>3</v>
      </c>
      <c r="F103" s="26" t="n">
        <v>8</v>
      </c>
      <c r="G103" s="26" t="n">
        <v>8</v>
      </c>
      <c r="H103" s="26" t="n">
        <v>1</v>
      </c>
      <c r="I103" s="6"/>
    </row>
    <row r="104" customFormat="false" ht="15.75" hidden="false" customHeight="false" outlineLevel="0" collapsed="false">
      <c r="A104" s="16" t="s">
        <v>45</v>
      </c>
      <c r="B104" s="20"/>
      <c r="C104" s="17"/>
      <c r="D104" s="11" t="n">
        <v>2</v>
      </c>
      <c r="E104" s="26" t="n">
        <v>4</v>
      </c>
      <c r="F104" s="26" t="n">
        <v>2</v>
      </c>
      <c r="G104" s="26" t="n">
        <v>5</v>
      </c>
      <c r="H104" s="26" t="n">
        <v>2</v>
      </c>
      <c r="I104" s="6"/>
    </row>
    <row r="105" customFormat="false" ht="15.75" hidden="false" customHeight="false" outlineLevel="0" collapsed="false">
      <c r="A105" s="35" t="s">
        <v>46</v>
      </c>
      <c r="B105" s="36"/>
      <c r="C105" s="11"/>
      <c r="D105" s="11" t="n">
        <v>1</v>
      </c>
      <c r="E105" s="26" t="n">
        <v>1</v>
      </c>
      <c r="F105" s="26" t="n">
        <v>5</v>
      </c>
      <c r="G105" s="26" t="n">
        <v>4</v>
      </c>
      <c r="H105" s="26" t="n">
        <v>1</v>
      </c>
      <c r="I105" s="6"/>
    </row>
    <row r="106" customFormat="false" ht="15.75" hidden="false" customHeight="false" outlineLevel="0" collapsed="false">
      <c r="A106" s="16" t="s">
        <v>47</v>
      </c>
      <c r="B106" s="20"/>
      <c r="C106" s="17"/>
      <c r="D106" s="11"/>
      <c r="E106" s="26" t="n">
        <v>1</v>
      </c>
      <c r="F106" s="26"/>
      <c r="G106" s="26" t="n">
        <v>2</v>
      </c>
      <c r="H106" s="26" t="n">
        <v>1</v>
      </c>
      <c r="I106" s="6"/>
    </row>
    <row r="107" customFormat="false" ht="15.75" hidden="false" customHeight="false" outlineLevel="0" collapsed="false">
      <c r="A107" s="35" t="s">
        <v>48</v>
      </c>
      <c r="B107" s="36"/>
      <c r="C107" s="11"/>
      <c r="D107" s="11" t="n">
        <v>1</v>
      </c>
      <c r="E107" s="26" t="n">
        <v>0</v>
      </c>
      <c r="F107" s="26" t="n">
        <v>3</v>
      </c>
      <c r="G107" s="26" t="n">
        <v>0</v>
      </c>
      <c r="H107" s="26" t="n">
        <v>0</v>
      </c>
      <c r="I107" s="6"/>
    </row>
    <row r="108" customFormat="false" ht="15.75" hidden="false" customHeight="false" outlineLevel="0" collapsed="false">
      <c r="A108" s="16" t="s">
        <v>49</v>
      </c>
      <c r="B108" s="20"/>
      <c r="C108" s="17"/>
      <c r="D108" s="11" t="n">
        <v>1</v>
      </c>
      <c r="E108" s="26" t="n">
        <v>0</v>
      </c>
      <c r="F108" s="26" t="n">
        <v>4</v>
      </c>
      <c r="G108" s="26" t="n">
        <v>0</v>
      </c>
      <c r="H108" s="26" t="n">
        <v>0</v>
      </c>
      <c r="I108" s="6"/>
    </row>
    <row r="109" customFormat="false" ht="15.75" hidden="false" customHeight="false" outlineLevel="0" collapsed="false">
      <c r="A109" s="35" t="s">
        <v>50</v>
      </c>
      <c r="B109" s="36"/>
      <c r="C109" s="11"/>
      <c r="D109" s="11" t="n">
        <v>4</v>
      </c>
      <c r="E109" s="26" t="n">
        <v>0</v>
      </c>
      <c r="F109" s="26" t="n">
        <v>11</v>
      </c>
      <c r="G109" s="26" t="n">
        <v>0</v>
      </c>
      <c r="H109" s="26" t="n">
        <v>0</v>
      </c>
      <c r="I109" s="6"/>
    </row>
    <row r="110" customFormat="false" ht="15.75" hidden="false" customHeight="false" outlineLevel="0" collapsed="false">
      <c r="A110" s="16" t="s">
        <v>51</v>
      </c>
      <c r="B110" s="20"/>
      <c r="C110" s="17"/>
      <c r="D110" s="11" t="n">
        <v>1</v>
      </c>
      <c r="E110" s="26" t="n">
        <v>0</v>
      </c>
      <c r="F110" s="26" t="n">
        <v>2</v>
      </c>
      <c r="G110" s="26" t="n">
        <v>0</v>
      </c>
      <c r="H110" s="26" t="n">
        <v>0</v>
      </c>
      <c r="I110" s="6"/>
    </row>
    <row r="111" customFormat="false" ht="16.5" hidden="false" customHeight="false" outlineLevel="0" collapsed="false">
      <c r="A111" s="12" t="s">
        <v>9</v>
      </c>
      <c r="B111" s="8"/>
      <c r="C111" s="13"/>
      <c r="D111" s="13" t="n">
        <f aca="false">SUM(D102:D110)</f>
        <v>34</v>
      </c>
      <c r="E111" s="14" t="n">
        <f aca="false">SUM(E102:E110)</f>
        <v>28</v>
      </c>
      <c r="F111" s="14" t="n">
        <f aca="false">SUM(F102:F110)</f>
        <v>80</v>
      </c>
      <c r="G111" s="14" t="n">
        <f aca="false">SUM(G102:G110)</f>
        <v>55</v>
      </c>
      <c r="H111" s="14" t="n">
        <f aca="false">SUM(H102:H110)</f>
        <v>17</v>
      </c>
      <c r="I111" s="6"/>
    </row>
    <row r="112" customFormat="false" ht="16.5" hidden="false" customHeight="false" outlineLevel="0" collapsed="false">
      <c r="A112" s="37" t="s">
        <v>41</v>
      </c>
      <c r="B112" s="38"/>
      <c r="C112" s="38"/>
      <c r="D112" s="39"/>
      <c r="E112" s="40" t="n">
        <v>62</v>
      </c>
      <c r="F112" s="39"/>
      <c r="G112" s="40" t="n">
        <v>135</v>
      </c>
      <c r="H112" s="40" t="n">
        <v>17</v>
      </c>
      <c r="I112" s="6"/>
    </row>
    <row r="113" customFormat="false" ht="15.75" hidden="false" customHeight="false" outlineLevel="0" collapsed="false">
      <c r="I113" s="6"/>
    </row>
    <row r="114" customFormat="false" ht="15.75" hidden="false" customHeight="false" outlineLevel="0" collapsed="false">
      <c r="I114" s="6"/>
    </row>
    <row r="115" customFormat="false" ht="15.75" hidden="false" customHeight="false" outlineLevel="0" collapsed="false">
      <c r="H115" s="6"/>
      <c r="I115" s="6"/>
    </row>
    <row r="116" customFormat="false" ht="15.75" hidden="false" customHeight="false" outlineLevel="0" collapsed="false">
      <c r="H116" s="6"/>
      <c r="I116" s="6"/>
    </row>
    <row r="117" customFormat="false" ht="15.75" hidden="false" customHeight="false" outlineLevel="0" collapsed="false">
      <c r="H117" s="6"/>
      <c r="I117" s="6"/>
    </row>
    <row r="118" customFormat="false" ht="15.75" hidden="false" customHeight="false" outlineLevel="0" collapsed="false">
      <c r="H118" s="6"/>
      <c r="I118" s="6"/>
    </row>
    <row r="119" customFormat="false" ht="15.75" hidden="false" customHeight="false" outlineLevel="0" collapsed="false">
      <c r="H119" s="6"/>
      <c r="I119" s="6"/>
    </row>
    <row r="120" customFormat="false" ht="15.75" hidden="false" customHeight="false" outlineLevel="0" collapsed="false">
      <c r="H120" s="6"/>
      <c r="I120" s="6"/>
    </row>
    <row r="121" customFormat="false" ht="15.75" hidden="false" customHeight="false" outlineLevel="0" collapsed="false">
      <c r="H121" s="6"/>
      <c r="I121" s="6"/>
    </row>
    <row r="122" customFormat="false" ht="15.75" hidden="false" customHeight="false" outlineLevel="0" collapsed="false">
      <c r="H122" s="6"/>
      <c r="I122" s="6"/>
    </row>
    <row r="123" customFormat="false" ht="15.75" hidden="false" customHeight="false" outlineLevel="0" collapsed="false">
      <c r="H123" s="6"/>
      <c r="I123" s="6"/>
    </row>
    <row r="124" customFormat="false" ht="15.75" hidden="false" customHeight="false" outlineLevel="0" collapsed="false">
      <c r="H124" s="6"/>
      <c r="I124" s="6"/>
    </row>
    <row r="125" customFormat="false" ht="15.75" hidden="false" customHeight="false" outlineLevel="0" collapsed="false">
      <c r="H125" s="6"/>
      <c r="I125" s="6"/>
    </row>
    <row r="126" customFormat="false" ht="15.75" hidden="false" customHeight="false" outlineLevel="0" collapsed="false">
      <c r="H126" s="6"/>
      <c r="I126" s="6"/>
    </row>
    <row r="127" customFormat="false" ht="15.75" hidden="false" customHeight="false" outlineLevel="0" collapsed="false">
      <c r="H127" s="6"/>
      <c r="I127" s="6"/>
    </row>
    <row r="128" customFormat="false" ht="15.75" hidden="false" customHeight="false" outlineLevel="0" collapsed="false">
      <c r="H128" s="6"/>
      <c r="I128" s="6"/>
    </row>
    <row r="129" customFormat="false" ht="15.75" hidden="false" customHeight="false" outlineLevel="0" collapsed="false">
      <c r="H129" s="6"/>
      <c r="I129" s="6"/>
    </row>
    <row r="130" customFormat="false" ht="15.75" hidden="false" customHeight="false" outlineLevel="0" collapsed="false">
      <c r="H130" s="6"/>
      <c r="I130" s="6"/>
    </row>
    <row r="131" customFormat="false" ht="15.75" hidden="false" customHeight="false" outlineLevel="0" collapsed="false">
      <c r="H131" s="6"/>
      <c r="I131" s="6"/>
    </row>
    <row r="132" customFormat="false" ht="15.75" hidden="false" customHeight="false" outlineLevel="0" collapsed="false">
      <c r="H132" s="6"/>
      <c r="I132" s="6"/>
    </row>
    <row r="133" customFormat="false" ht="15.75" hidden="false" customHeight="false" outlineLevel="0" collapsed="false">
      <c r="H133" s="6"/>
      <c r="I133" s="6"/>
    </row>
    <row r="134" customFormat="false" ht="15.75" hidden="false" customHeight="false" outlineLevel="0" collapsed="false">
      <c r="A134" s="5" t="s">
        <v>52</v>
      </c>
      <c r="B134" s="6"/>
      <c r="C134" s="6"/>
      <c r="D134" s="6"/>
      <c r="E134" s="6"/>
      <c r="F134" s="6"/>
      <c r="H134" s="6"/>
      <c r="I134" s="6"/>
    </row>
    <row r="135" customFormat="false" ht="15.75" hidden="false" customHeight="false" outlineLevel="0" collapsed="false">
      <c r="A135" s="6"/>
      <c r="B135" s="6"/>
      <c r="C135" s="6"/>
      <c r="D135" s="12" t="s">
        <v>5</v>
      </c>
      <c r="E135" s="13" t="s">
        <v>6</v>
      </c>
      <c r="F135" s="6"/>
      <c r="G135" s="6"/>
      <c r="H135" s="6"/>
      <c r="I135" s="6"/>
    </row>
    <row r="136" customFormat="false" ht="15.75" hidden="false" customHeight="false" outlineLevel="0" collapsed="false">
      <c r="A136" s="6"/>
      <c r="B136" s="6"/>
      <c r="C136" s="6"/>
      <c r="D136" s="21" t="s">
        <v>53</v>
      </c>
      <c r="E136" s="22" t="s">
        <v>53</v>
      </c>
      <c r="F136" s="6"/>
      <c r="G136" s="6"/>
      <c r="H136" s="6"/>
      <c r="I136" s="6"/>
    </row>
    <row r="137" customFormat="false" ht="15.75" hidden="false" customHeight="false" outlineLevel="0" collapsed="false">
      <c r="A137" s="35" t="s">
        <v>54</v>
      </c>
      <c r="B137" s="11"/>
      <c r="C137" s="26"/>
      <c r="D137" s="26" t="n">
        <v>3</v>
      </c>
      <c r="E137" s="26" t="n">
        <v>14</v>
      </c>
      <c r="F137" s="6"/>
      <c r="G137" s="6"/>
      <c r="H137" s="6"/>
      <c r="I137" s="6"/>
    </row>
    <row r="138" customFormat="false" ht="15.75" hidden="false" customHeight="false" outlineLevel="0" collapsed="false">
      <c r="A138" s="23" t="s">
        <v>55</v>
      </c>
      <c r="B138" s="23"/>
      <c r="C138" s="26"/>
      <c r="D138" s="26" t="n">
        <v>7</v>
      </c>
      <c r="E138" s="26" t="n">
        <v>0</v>
      </c>
      <c r="F138" s="6"/>
      <c r="G138" s="6"/>
      <c r="H138" s="6"/>
      <c r="I138" s="6"/>
    </row>
    <row r="139" customFormat="false" ht="15.75" hidden="false" customHeight="false" outlineLevel="0" collapsed="false">
      <c r="A139" s="26" t="s">
        <v>56</v>
      </c>
      <c r="B139" s="26"/>
      <c r="C139" s="26"/>
      <c r="D139" s="26" t="n">
        <v>9</v>
      </c>
      <c r="E139" s="26" t="n">
        <v>9</v>
      </c>
      <c r="F139" s="6"/>
      <c r="G139" s="6"/>
      <c r="H139" s="6"/>
      <c r="I139" s="6"/>
    </row>
    <row r="140" customFormat="false" ht="15.75" hidden="false" customHeight="false" outlineLevel="0" collapsed="false">
      <c r="A140" s="26" t="s">
        <v>57</v>
      </c>
      <c r="B140" s="26"/>
      <c r="C140" s="26"/>
      <c r="D140" s="26" t="n">
        <v>1</v>
      </c>
      <c r="E140" s="26" t="n">
        <v>2</v>
      </c>
      <c r="F140" s="6"/>
      <c r="G140" s="6"/>
      <c r="H140" s="6"/>
      <c r="I140" s="6"/>
    </row>
    <row r="141" customFormat="false" ht="15.75" hidden="false" customHeight="false" outlineLevel="0" collapsed="false">
      <c r="A141" s="26" t="s">
        <v>58</v>
      </c>
      <c r="B141" s="26"/>
      <c r="C141" s="26"/>
      <c r="D141" s="26" t="n">
        <v>10</v>
      </c>
      <c r="E141" s="26" t="n">
        <v>3</v>
      </c>
      <c r="F141" s="6"/>
      <c r="G141" s="6"/>
      <c r="H141" s="6"/>
      <c r="I141" s="6"/>
    </row>
    <row r="142" customFormat="false" ht="15.75" hidden="false" customHeight="false" outlineLevel="0" collapsed="false">
      <c r="A142" s="26" t="s">
        <v>59</v>
      </c>
      <c r="B142" s="26"/>
      <c r="C142" s="26"/>
      <c r="D142" s="26" t="n">
        <v>4</v>
      </c>
      <c r="E142" s="26" t="n">
        <v>0</v>
      </c>
      <c r="F142" s="6"/>
      <c r="G142" s="6"/>
      <c r="H142" s="6"/>
      <c r="I142" s="6"/>
    </row>
    <row r="143" customFormat="false" ht="15.75" hidden="false" customHeight="false" outlineLevel="0" collapsed="false">
      <c r="A143" s="26" t="s">
        <v>60</v>
      </c>
      <c r="B143" s="26"/>
      <c r="C143" s="26"/>
      <c r="D143" s="26" t="n">
        <v>0</v>
      </c>
      <c r="E143" s="26" t="n">
        <v>1</v>
      </c>
      <c r="F143" s="6"/>
      <c r="G143" s="6"/>
      <c r="H143" s="6"/>
      <c r="I143" s="6"/>
    </row>
    <row r="144" customFormat="false" ht="16.5" hidden="false" customHeight="false" outlineLevel="0" collapsed="false">
      <c r="A144" s="14" t="s">
        <v>9</v>
      </c>
      <c r="B144" s="14"/>
      <c r="C144" s="14"/>
      <c r="D144" s="14" t="n">
        <f aca="false">SUM(D137:D143)</f>
        <v>34</v>
      </c>
      <c r="E144" s="14" t="n">
        <f aca="false">SUM(E137:E143)</f>
        <v>29</v>
      </c>
      <c r="F144" s="6"/>
      <c r="G144" s="6"/>
      <c r="H144" s="6"/>
      <c r="I144" s="6"/>
    </row>
    <row r="145" customFormat="false" ht="16.5" hidden="false" customHeight="false" outlineLevel="0" collapsed="false">
      <c r="A145" s="37" t="s">
        <v>61</v>
      </c>
      <c r="B145" s="38"/>
      <c r="C145" s="38"/>
      <c r="D145" s="38"/>
      <c r="E145" s="38"/>
      <c r="F145" s="41" t="n">
        <f aca="false">SUM(D144:E144)</f>
        <v>63</v>
      </c>
      <c r="G145" s="6"/>
      <c r="H145" s="6"/>
      <c r="I145" s="6"/>
    </row>
    <row r="146" customFormat="false" ht="15.75" hidden="false" customHeight="false" outlineLevel="0" collapsed="false">
      <c r="G146" s="6"/>
      <c r="H146" s="6"/>
      <c r="I146" s="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5.75" hidden="false" customHeight="false" outlineLevel="0" collapsed="false">
      <c r="H148" s="6"/>
      <c r="I148" s="6"/>
    </row>
    <row r="149" customFormat="false" ht="15.75" hidden="false" customHeight="false" outlineLevel="0" collapsed="false">
      <c r="H149" s="6"/>
      <c r="I149" s="6"/>
    </row>
    <row r="150" customFormat="false" ht="15.75" hidden="false" customHeight="false" outlineLevel="0" collapsed="false">
      <c r="H150" s="6"/>
      <c r="I150" s="6"/>
    </row>
    <row r="151" customFormat="false" ht="15.75" hidden="false" customHeight="false" outlineLevel="0" collapsed="false">
      <c r="H151" s="6"/>
      <c r="I151" s="6"/>
    </row>
    <row r="152" customFormat="false" ht="15.75" hidden="false" customHeight="false" outlineLevel="0" collapsed="false">
      <c r="H152" s="6"/>
      <c r="I152" s="6"/>
    </row>
    <row r="153" customFormat="false" ht="15.75" hidden="false" customHeight="false" outlineLevel="0" collapsed="false">
      <c r="H153" s="6"/>
      <c r="I153" s="6"/>
    </row>
    <row r="154" customFormat="false" ht="15.75" hidden="false" customHeight="false" outlineLevel="0" collapsed="false">
      <c r="H154" s="6"/>
      <c r="I154" s="6"/>
    </row>
    <row r="155" customFormat="false" ht="15.75" hidden="false" customHeight="false" outlineLevel="0" collapsed="false">
      <c r="H155" s="6"/>
      <c r="I155" s="6"/>
    </row>
    <row r="156" customFormat="false" ht="15.75" hidden="false" customHeight="false" outlineLevel="0" collapsed="false">
      <c r="H156" s="6"/>
      <c r="I156" s="6"/>
    </row>
    <row r="157" customFormat="false" ht="15.75" hidden="false" customHeight="false" outlineLevel="0" collapsed="false">
      <c r="H157" s="6"/>
      <c r="I157" s="6"/>
    </row>
    <row r="158" customFormat="false" ht="15.75" hidden="false" customHeight="false" outlineLevel="0" collapsed="false">
      <c r="H158" s="6"/>
      <c r="I158" s="6"/>
    </row>
    <row r="159" customFormat="false" ht="15.75" hidden="false" customHeight="false" outlineLevel="0" collapsed="false">
      <c r="H159" s="6"/>
      <c r="I159" s="6"/>
    </row>
    <row r="160" customFormat="false" ht="15.75" hidden="false" customHeight="false" outlineLevel="0" collapsed="false">
      <c r="H160" s="6"/>
      <c r="I160" s="6"/>
    </row>
    <row r="161" customFormat="false" ht="15.75" hidden="false" customHeight="false" outlineLevel="0" collapsed="false">
      <c r="H161" s="6"/>
      <c r="I161" s="6"/>
    </row>
    <row r="162" customFormat="false" ht="15.75" hidden="false" customHeight="false" outlineLevel="0" collapsed="false">
      <c r="A162" s="5" t="s">
        <v>62</v>
      </c>
      <c r="B162" s="6"/>
      <c r="C162" s="6"/>
      <c r="D162" s="6"/>
      <c r="E162" s="6"/>
      <c r="F162" s="6"/>
      <c r="G162" s="6"/>
      <c r="H162" s="6"/>
      <c r="I162" s="6"/>
    </row>
    <row r="163" customFormat="false" ht="15.75" hidden="false" customHeight="false" outlineLevel="0" collapsed="false">
      <c r="A163" s="5" t="s">
        <v>63</v>
      </c>
      <c r="B163" s="6"/>
      <c r="C163" s="6"/>
      <c r="D163" s="6"/>
      <c r="E163" s="6"/>
      <c r="F163" s="6"/>
      <c r="G163" s="6"/>
      <c r="H163" s="6"/>
      <c r="I163" s="6"/>
    </row>
    <row r="164" customFormat="false" ht="15.75" hidden="false" customHeight="false" outlineLevel="0" collapsed="false">
      <c r="A164" s="6"/>
      <c r="B164" s="6"/>
      <c r="C164" s="6"/>
      <c r="D164" s="6"/>
      <c r="E164" s="26" t="s">
        <v>64</v>
      </c>
      <c r="F164" s="26" t="s">
        <v>65</v>
      </c>
      <c r="G164" s="20"/>
      <c r="H164" s="6"/>
      <c r="I164" s="6"/>
    </row>
    <row r="165" customFormat="false" ht="15.75" hidden="false" customHeight="false" outlineLevel="0" collapsed="false">
      <c r="A165" s="12" t="s">
        <v>66</v>
      </c>
      <c r="B165" s="8"/>
      <c r="C165" s="8"/>
      <c r="D165" s="13"/>
      <c r="E165" s="26" t="n">
        <v>22</v>
      </c>
      <c r="F165" s="26" t="n">
        <v>36</v>
      </c>
      <c r="G165" s="20"/>
      <c r="H165" s="6"/>
      <c r="I165" s="6"/>
    </row>
    <row r="166" customFormat="false" ht="15.75" hidden="false" customHeight="false" outlineLevel="0" collapsed="false">
      <c r="A166" s="12" t="s">
        <v>67</v>
      </c>
      <c r="B166" s="8"/>
      <c r="C166" s="8"/>
      <c r="D166" s="13"/>
      <c r="E166" s="26" t="n">
        <v>7</v>
      </c>
      <c r="F166" s="26" t="n">
        <v>6</v>
      </c>
      <c r="G166" s="20"/>
      <c r="H166" s="6"/>
      <c r="I166" s="6"/>
    </row>
    <row r="167" customFormat="false" ht="15.75" hidden="false" customHeight="false" outlineLevel="0" collapsed="false">
      <c r="A167" s="35" t="s">
        <v>68</v>
      </c>
      <c r="B167" s="36"/>
      <c r="C167" s="36"/>
      <c r="D167" s="11"/>
      <c r="E167" s="26" t="n">
        <v>2</v>
      </c>
      <c r="F167" s="26" t="n">
        <v>4</v>
      </c>
      <c r="G167" s="20"/>
      <c r="H167" s="6"/>
      <c r="I167" s="6"/>
    </row>
    <row r="168" customFormat="false" ht="15.75" hidden="false" customHeight="false" outlineLevel="0" collapsed="false">
      <c r="A168" s="16" t="s">
        <v>69</v>
      </c>
      <c r="B168" s="20"/>
      <c r="C168" s="20"/>
      <c r="D168" s="17"/>
      <c r="E168" s="26" t="n">
        <v>1</v>
      </c>
      <c r="F168" s="26" t="n">
        <v>1</v>
      </c>
      <c r="G168" s="20"/>
      <c r="H168" s="6"/>
      <c r="I168" s="6"/>
    </row>
    <row r="169" customFormat="false" ht="15.75" hidden="false" customHeight="false" outlineLevel="0" collapsed="false">
      <c r="A169" s="35" t="s">
        <v>70</v>
      </c>
      <c r="B169" s="36"/>
      <c r="C169" s="36"/>
      <c r="D169" s="11"/>
      <c r="E169" s="26" t="n">
        <v>2</v>
      </c>
      <c r="F169" s="26" t="n">
        <v>0</v>
      </c>
      <c r="G169" s="20"/>
      <c r="H169" s="6"/>
      <c r="I169" s="6"/>
    </row>
    <row r="170" customFormat="false" ht="15.75" hidden="false" customHeight="false" outlineLevel="0" collapsed="false">
      <c r="A170" s="16" t="s">
        <v>71</v>
      </c>
      <c r="B170" s="20"/>
      <c r="C170" s="20"/>
      <c r="D170" s="17"/>
      <c r="E170" s="26" t="n">
        <v>0</v>
      </c>
      <c r="F170" s="26" t="n">
        <v>0</v>
      </c>
      <c r="G170" s="20"/>
      <c r="H170" s="6"/>
      <c r="I170" s="6"/>
    </row>
    <row r="171" customFormat="false" ht="15.75" hidden="false" customHeight="false" outlineLevel="0" collapsed="false">
      <c r="A171" s="35" t="s">
        <v>72</v>
      </c>
      <c r="B171" s="36"/>
      <c r="C171" s="36"/>
      <c r="D171" s="11"/>
      <c r="E171" s="26" t="n">
        <v>0</v>
      </c>
      <c r="F171" s="26" t="n">
        <v>0</v>
      </c>
      <c r="G171" s="20"/>
      <c r="H171" s="6"/>
      <c r="I171" s="6"/>
    </row>
    <row r="172" customFormat="false" ht="16.5" hidden="false" customHeight="false" outlineLevel="0" collapsed="false">
      <c r="A172" s="16" t="s">
        <v>9</v>
      </c>
      <c r="B172" s="20"/>
      <c r="C172" s="20"/>
      <c r="D172" s="17"/>
      <c r="E172" s="14" t="n">
        <f aca="false">SUM(E165:E171)</f>
        <v>34</v>
      </c>
      <c r="F172" s="14" t="n">
        <f aca="false">SUM(F165:F171)</f>
        <v>47</v>
      </c>
      <c r="G172" s="20"/>
      <c r="H172" s="6"/>
      <c r="I172" s="6"/>
    </row>
    <row r="173" customFormat="false" ht="16.5" hidden="false" customHeight="false" outlineLevel="0" collapsed="false">
      <c r="A173" s="37" t="s">
        <v>73</v>
      </c>
      <c r="B173" s="38"/>
      <c r="C173" s="38"/>
      <c r="D173" s="38"/>
      <c r="E173" s="38"/>
      <c r="F173" s="38"/>
      <c r="G173" s="41" t="n">
        <f aca="false">SUM(E165:F171)</f>
        <v>81</v>
      </c>
      <c r="H173" s="6"/>
      <c r="I173" s="6"/>
    </row>
    <row r="174" customFormat="false" ht="15.75" hidden="false" customHeight="false" outlineLevel="0" collapsed="false">
      <c r="H174" s="6"/>
      <c r="I174" s="6"/>
    </row>
    <row r="175" customFormat="false" ht="15.75" hidden="false" customHeight="false" outlineLevel="0" collapsed="false">
      <c r="A175" s="5" t="s">
        <v>74</v>
      </c>
      <c r="B175" s="6"/>
      <c r="C175" s="6"/>
      <c r="D175" s="6"/>
      <c r="E175" s="6"/>
      <c r="F175" s="6"/>
      <c r="G175" s="6"/>
      <c r="H175" s="6"/>
      <c r="I175" s="6"/>
    </row>
    <row r="176" customFormat="false" ht="15.75" hidden="false" customHeight="false" outlineLevel="0" collapsed="false">
      <c r="A176" s="6"/>
      <c r="B176" s="6"/>
      <c r="C176" s="26" t="s">
        <v>5</v>
      </c>
      <c r="D176" s="26" t="s">
        <v>6</v>
      </c>
      <c r="E176" s="6"/>
      <c r="F176" s="6"/>
      <c r="G176" s="6"/>
      <c r="I176" s="6"/>
    </row>
    <row r="177" customFormat="false" ht="15.75" hidden="false" customHeight="false" outlineLevel="0" collapsed="false">
      <c r="A177" s="12" t="s">
        <v>75</v>
      </c>
      <c r="B177" s="8"/>
      <c r="C177" s="26" t="n">
        <v>18</v>
      </c>
      <c r="D177" s="26" t="n">
        <v>16</v>
      </c>
      <c r="E177" s="6"/>
      <c r="F177" s="6"/>
      <c r="G177" s="6"/>
      <c r="I177" s="6"/>
    </row>
    <row r="178" customFormat="false" ht="15.75" hidden="false" customHeight="false" outlineLevel="0" collapsed="false">
      <c r="A178" s="16" t="s">
        <v>76</v>
      </c>
      <c r="B178" s="20"/>
      <c r="C178" s="26" t="n">
        <v>23</v>
      </c>
      <c r="D178" s="26" t="n">
        <v>15</v>
      </c>
      <c r="E178" s="6"/>
      <c r="F178" s="6"/>
      <c r="G178" s="6"/>
      <c r="I178" s="6"/>
    </row>
    <row r="179" customFormat="false" ht="15.75" hidden="false" customHeight="false" outlineLevel="0" collapsed="false">
      <c r="A179" s="16" t="s">
        <v>77</v>
      </c>
      <c r="B179" s="20"/>
      <c r="C179" s="26" t="n">
        <v>18</v>
      </c>
      <c r="D179" s="26" t="n">
        <v>13</v>
      </c>
      <c r="E179" s="6"/>
      <c r="F179" s="6"/>
      <c r="G179" s="6"/>
      <c r="H179" s="6"/>
      <c r="I179" s="6"/>
    </row>
    <row r="180" customFormat="false" ht="15.75" hidden="false" customHeight="false" outlineLevel="0" collapsed="false">
      <c r="A180" s="16" t="s">
        <v>78</v>
      </c>
      <c r="B180" s="20"/>
      <c r="C180" s="26" t="n">
        <v>14</v>
      </c>
      <c r="D180" s="26" t="n">
        <v>8</v>
      </c>
      <c r="E180" s="6"/>
      <c r="F180" s="6"/>
      <c r="G180" s="6"/>
      <c r="H180" s="6"/>
      <c r="I180" s="6"/>
    </row>
    <row r="181" customFormat="false" ht="15.75" hidden="false" customHeight="false" outlineLevel="0" collapsed="false">
      <c r="A181" s="16" t="s">
        <v>79</v>
      </c>
      <c r="B181" s="20"/>
      <c r="C181" s="26" t="n">
        <v>6</v>
      </c>
      <c r="D181" s="26" t="n">
        <v>3</v>
      </c>
      <c r="E181" s="6"/>
      <c r="F181" s="6"/>
      <c r="G181" s="6"/>
      <c r="H181" s="6"/>
      <c r="I181" s="6"/>
    </row>
    <row r="182" customFormat="false" ht="16.5" hidden="false" customHeight="false" outlineLevel="0" collapsed="false">
      <c r="A182" s="16" t="s">
        <v>9</v>
      </c>
      <c r="B182" s="20"/>
      <c r="C182" s="14" t="n">
        <f aca="false">SUM(C177:C181)</f>
        <v>79</v>
      </c>
      <c r="D182" s="14" t="n">
        <f aca="false">SUM(D177:D181)</f>
        <v>55</v>
      </c>
      <c r="E182" s="6"/>
      <c r="F182" s="6"/>
      <c r="G182" s="6"/>
      <c r="I182" s="6"/>
    </row>
    <row r="183" customFormat="false" ht="16.5" hidden="false" customHeight="false" outlineLevel="0" collapsed="false">
      <c r="A183" s="42" t="s">
        <v>73</v>
      </c>
      <c r="B183" s="38"/>
      <c r="C183" s="38"/>
      <c r="D183" s="38"/>
      <c r="E183" s="41" t="n">
        <f aca="false">SUM(C182:D182)</f>
        <v>134</v>
      </c>
      <c r="F183" s="6"/>
      <c r="G183" s="6"/>
      <c r="I183" s="6"/>
    </row>
    <row r="184" customFormat="false" ht="15.75" hidden="false" customHeight="false" outlineLevel="0" collapsed="false">
      <c r="F184" s="6"/>
      <c r="G184" s="6"/>
    </row>
    <row r="185" customFormat="false" ht="15.75" hidden="false" customHeight="false" outlineLevel="0" collapsed="false">
      <c r="F185" s="6"/>
      <c r="G185" s="6"/>
    </row>
    <row r="186" customFormat="false" ht="15.75" hidden="false" customHeight="false" outlineLevel="0" collapsed="false">
      <c r="F186" s="6"/>
      <c r="G186" s="6"/>
    </row>
    <row r="187" customFormat="false" ht="15.75" hidden="false" customHeight="false" outlineLevel="0" collapsed="false">
      <c r="F187" s="6"/>
      <c r="G187" s="6"/>
    </row>
    <row r="188" customFormat="false" ht="15.75" hidden="false" customHeight="false" outlineLevel="0" collapsed="false">
      <c r="F188" s="6"/>
      <c r="G188" s="6"/>
    </row>
    <row r="189" customFormat="false" ht="15.75" hidden="false" customHeight="false" outlineLevel="0" collapsed="false">
      <c r="F189" s="6"/>
      <c r="G189" s="6"/>
    </row>
    <row r="190" customFormat="false" ht="15.75" hidden="false" customHeight="false" outlineLevel="0" collapsed="false">
      <c r="F190" s="6"/>
      <c r="G190" s="6"/>
    </row>
    <row r="191" customFormat="false" ht="15.75" hidden="false" customHeight="false" outlineLevel="0" collapsed="false">
      <c r="F191" s="6"/>
      <c r="G191" s="6"/>
    </row>
    <row r="192" customFormat="false" ht="15.75" hidden="false" customHeight="false" outlineLevel="0" collapsed="false">
      <c r="F192" s="6"/>
      <c r="G192" s="6"/>
    </row>
    <row r="193" customFormat="false" ht="15.75" hidden="false" customHeight="false" outlineLevel="0" collapsed="false">
      <c r="A193" s="5" t="s">
        <v>80</v>
      </c>
      <c r="B193" s="6"/>
      <c r="C193" s="6"/>
      <c r="D193" s="6"/>
      <c r="E193" s="6"/>
      <c r="F193" s="6"/>
      <c r="G193" s="6"/>
    </row>
    <row r="194" customFormat="false" ht="15.75" hidden="false" customHeight="false" outlineLevel="0" collapsed="false">
      <c r="A194" s="6"/>
      <c r="B194" s="6"/>
      <c r="C194" s="14" t="s">
        <v>5</v>
      </c>
      <c r="D194" s="13" t="s">
        <v>6</v>
      </c>
      <c r="E194" s="6"/>
      <c r="F194" s="6"/>
      <c r="G194" s="6"/>
    </row>
    <row r="195" customFormat="false" ht="15.75" hidden="false" customHeight="false" outlineLevel="0" collapsed="false">
      <c r="A195" s="6"/>
      <c r="B195" s="6"/>
      <c r="C195" s="23" t="s">
        <v>81</v>
      </c>
      <c r="D195" s="22" t="s">
        <v>81</v>
      </c>
      <c r="E195" s="6"/>
    </row>
    <row r="196" customFormat="false" ht="15.75" hidden="false" customHeight="false" outlineLevel="0" collapsed="false">
      <c r="A196" s="35" t="s">
        <v>82</v>
      </c>
      <c r="B196" s="11"/>
      <c r="C196" s="26" t="n">
        <v>6</v>
      </c>
      <c r="D196" s="26" t="n">
        <v>18</v>
      </c>
      <c r="E196" s="6"/>
      <c r="F196" s="6"/>
    </row>
    <row r="197" customFormat="false" ht="15.75" hidden="false" customHeight="false" outlineLevel="0" collapsed="false">
      <c r="A197" s="16" t="s">
        <v>83</v>
      </c>
      <c r="B197" s="17"/>
      <c r="C197" s="26" t="n">
        <v>16</v>
      </c>
      <c r="D197" s="26" t="n">
        <v>19</v>
      </c>
      <c r="E197" s="6"/>
      <c r="F197" s="6"/>
      <c r="G197" s="6"/>
    </row>
    <row r="198" customFormat="false" ht="15.75" hidden="false" customHeight="false" outlineLevel="0" collapsed="false">
      <c r="A198" s="35" t="s">
        <v>84</v>
      </c>
      <c r="B198" s="11"/>
      <c r="C198" s="26" t="n">
        <v>8</v>
      </c>
      <c r="D198" s="26" t="n">
        <v>8</v>
      </c>
      <c r="E198" s="6"/>
    </row>
    <row r="199" customFormat="false" ht="15.75" hidden="false" customHeight="false" outlineLevel="0" collapsed="false">
      <c r="A199" s="35" t="s">
        <v>85</v>
      </c>
      <c r="B199" s="11"/>
      <c r="C199" s="26" t="n">
        <v>4</v>
      </c>
      <c r="D199" s="26" t="n">
        <v>1</v>
      </c>
      <c r="E199" s="6"/>
    </row>
    <row r="200" customFormat="false" ht="16.5" hidden="false" customHeight="false" outlineLevel="0" collapsed="false">
      <c r="A200" s="16" t="s">
        <v>9</v>
      </c>
      <c r="B200" s="17"/>
      <c r="C200" s="14" t="n">
        <f aca="false">SUM(C196:C199)</f>
        <v>34</v>
      </c>
      <c r="D200" s="14" t="n">
        <f aca="false">SUM(D196:D199)</f>
        <v>46</v>
      </c>
      <c r="E200" s="6"/>
    </row>
    <row r="201" customFormat="false" ht="16.5" hidden="false" customHeight="false" outlineLevel="0" collapsed="false">
      <c r="A201" s="37" t="s">
        <v>73</v>
      </c>
      <c r="B201" s="38"/>
      <c r="C201" s="38"/>
      <c r="D201" s="38"/>
      <c r="E201" s="41" t="n">
        <f aca="false">SUM(C200:D200)</f>
        <v>80</v>
      </c>
    </row>
    <row r="203" customFormat="false" ht="15.75" hidden="false" customHeight="false" outlineLevel="0" collapsed="false">
      <c r="A203" s="5" t="s">
        <v>86</v>
      </c>
      <c r="B203" s="6"/>
      <c r="C203" s="6"/>
      <c r="D203" s="6"/>
      <c r="E203" s="6"/>
    </row>
    <row r="204" customFormat="false" ht="15.75" hidden="false" customHeight="false" outlineLevel="0" collapsed="false">
      <c r="A204" s="6"/>
      <c r="B204" s="6"/>
      <c r="C204" s="14" t="s">
        <v>5</v>
      </c>
      <c r="D204" s="13" t="s">
        <v>6</v>
      </c>
      <c r="E204" s="6"/>
    </row>
    <row r="205" customFormat="false" ht="15.75" hidden="false" customHeight="false" outlineLevel="0" collapsed="false">
      <c r="A205" s="6"/>
      <c r="B205" s="6"/>
      <c r="C205" s="23" t="s">
        <v>53</v>
      </c>
      <c r="D205" s="22" t="s">
        <v>53</v>
      </c>
      <c r="E205" s="6"/>
      <c r="F205" s="6"/>
      <c r="G205" s="6"/>
    </row>
    <row r="206" customFormat="false" ht="15.75" hidden="false" customHeight="false" outlineLevel="0" collapsed="false">
      <c r="A206" s="12" t="s">
        <v>87</v>
      </c>
      <c r="B206" s="13"/>
      <c r="C206" s="26" t="n">
        <v>9</v>
      </c>
      <c r="D206" s="26" t="n">
        <v>10</v>
      </c>
      <c r="E206" s="6"/>
      <c r="F206" s="6"/>
      <c r="G206" s="6"/>
    </row>
    <row r="207" customFormat="false" ht="15.75" hidden="false" customHeight="false" outlineLevel="0" collapsed="false">
      <c r="A207" s="35" t="s">
        <v>88</v>
      </c>
      <c r="B207" s="11"/>
      <c r="C207" s="26" t="n">
        <v>6</v>
      </c>
      <c r="D207" s="26" t="n">
        <v>3</v>
      </c>
      <c r="E207" s="6"/>
      <c r="F207" s="6"/>
      <c r="G207" s="6"/>
    </row>
    <row r="208" customFormat="false" ht="15.75" hidden="false" customHeight="false" outlineLevel="0" collapsed="false">
      <c r="A208" s="16" t="s">
        <v>89</v>
      </c>
      <c r="B208" s="17"/>
      <c r="C208" s="26" t="n">
        <v>6</v>
      </c>
      <c r="D208" s="26" t="n">
        <v>0</v>
      </c>
      <c r="E208" s="6"/>
      <c r="F208" s="6"/>
      <c r="G208" s="6"/>
    </row>
    <row r="209" customFormat="false" ht="15.75" hidden="false" customHeight="false" outlineLevel="0" collapsed="false">
      <c r="A209" s="35" t="s">
        <v>90</v>
      </c>
      <c r="B209" s="11"/>
      <c r="C209" s="26" t="n">
        <v>6</v>
      </c>
      <c r="D209" s="26" t="n">
        <v>2</v>
      </c>
      <c r="E209" s="6"/>
      <c r="F209" s="6"/>
      <c r="G209" s="6"/>
    </row>
    <row r="210" customFormat="false" ht="15.75" hidden="false" customHeight="false" outlineLevel="0" collapsed="false">
      <c r="A210" s="16" t="s">
        <v>91</v>
      </c>
      <c r="B210" s="17"/>
      <c r="C210" s="26" t="n">
        <v>6</v>
      </c>
      <c r="D210" s="26" t="n">
        <v>4</v>
      </c>
      <c r="E210" s="6"/>
      <c r="F210" s="6"/>
      <c r="G210" s="6"/>
    </row>
    <row r="211" customFormat="false" ht="15.75" hidden="false" customHeight="false" outlineLevel="0" collapsed="false">
      <c r="A211" s="35" t="s">
        <v>92</v>
      </c>
      <c r="B211" s="11"/>
      <c r="C211" s="26" t="n">
        <v>1</v>
      </c>
      <c r="D211" s="26" t="n">
        <v>0</v>
      </c>
      <c r="E211" s="6"/>
      <c r="F211" s="6"/>
      <c r="G211" s="6"/>
    </row>
    <row r="212" customFormat="false" ht="16.5" hidden="false" customHeight="false" outlineLevel="0" collapsed="false">
      <c r="A212" s="12" t="s">
        <v>18</v>
      </c>
      <c r="B212" s="13"/>
      <c r="C212" s="14" t="n">
        <f aca="false">SUM(C206:C211)</f>
        <v>34</v>
      </c>
      <c r="D212" s="14" t="n">
        <f aca="false">SUM(D206:D211)</f>
        <v>19</v>
      </c>
      <c r="E212" s="6"/>
      <c r="F212" s="6"/>
      <c r="G212" s="6"/>
    </row>
    <row r="213" customFormat="false" ht="16.5" hidden="false" customHeight="false" outlineLevel="0" collapsed="false">
      <c r="A213" s="37" t="s">
        <v>73</v>
      </c>
      <c r="B213" s="43"/>
      <c r="C213" s="43"/>
      <c r="D213" s="43"/>
      <c r="E213" s="40" t="n">
        <f aca="false">SUM(C212:D212)</f>
        <v>53</v>
      </c>
      <c r="F213" s="6"/>
      <c r="G213" s="6"/>
    </row>
    <row r="214" customFormat="false" ht="15.75" hidden="false" customHeight="false" outlineLevel="0" collapsed="false">
      <c r="F214" s="6"/>
      <c r="G214" s="6"/>
    </row>
    <row r="215" customFormat="false" ht="15.75" hidden="false" customHeight="false" outlineLevel="0" collapsed="false">
      <c r="F215" s="6"/>
      <c r="G215" s="6"/>
    </row>
    <row r="216" customFormat="false" ht="15.75" hidden="false" customHeight="false" outlineLevel="0" collapsed="false">
      <c r="F216" s="6"/>
      <c r="G216" s="6"/>
    </row>
    <row r="217" customFormat="false" ht="15.75" hidden="false" customHeight="false" outlineLevel="0" collapsed="false">
      <c r="G217" s="6"/>
    </row>
    <row r="218" customFormat="false" ht="15.75" hidden="false" customHeight="false" outlineLevel="0" collapsed="false">
      <c r="G218" s="6"/>
    </row>
    <row r="219" customFormat="false" ht="15.75" hidden="false" customHeight="false" outlineLevel="0" collapsed="false">
      <c r="G219" s="6"/>
    </row>
    <row r="232" customFormat="false" ht="15.75" hidden="false" customHeight="false" outlineLevel="0" collapsed="false">
      <c r="A232" s="44" t="s">
        <v>93</v>
      </c>
    </row>
    <row r="233" customFormat="false" ht="15" hidden="false" customHeight="false" outlineLevel="0" collapsed="false">
      <c r="D233" s="45" t="s">
        <v>5</v>
      </c>
      <c r="E233" s="45" t="s">
        <v>6</v>
      </c>
    </row>
    <row r="234" customFormat="false" ht="15" hidden="false" customHeight="false" outlineLevel="0" collapsed="false">
      <c r="D234" s="46" t="s">
        <v>53</v>
      </c>
      <c r="E234" s="46" t="s">
        <v>53</v>
      </c>
    </row>
    <row r="235" customFormat="false" ht="15" hidden="false" customHeight="false" outlineLevel="0" collapsed="false">
      <c r="A235" s="47" t="s">
        <v>94</v>
      </c>
      <c r="B235" s="48"/>
      <c r="C235" s="48"/>
      <c r="D235" s="49" t="n">
        <v>4</v>
      </c>
      <c r="E235" s="49" t="n">
        <v>0</v>
      </c>
    </row>
    <row r="236" customFormat="false" ht="15" hidden="false" customHeight="false" outlineLevel="0" collapsed="false">
      <c r="A236" s="50" t="s">
        <v>95</v>
      </c>
      <c r="B236" s="51"/>
      <c r="C236" s="51"/>
      <c r="D236" s="49" t="n">
        <v>3</v>
      </c>
      <c r="E236" s="49" t="n">
        <v>4</v>
      </c>
    </row>
    <row r="237" customFormat="false" ht="15" hidden="false" customHeight="false" outlineLevel="0" collapsed="false">
      <c r="A237" s="52" t="s">
        <v>96</v>
      </c>
      <c r="B237" s="53"/>
      <c r="C237" s="53"/>
      <c r="D237" s="49" t="n">
        <v>1</v>
      </c>
      <c r="E237" s="49" t="n">
        <v>5</v>
      </c>
    </row>
    <row r="238" customFormat="false" ht="15" hidden="false" customHeight="false" outlineLevel="0" collapsed="false">
      <c r="A238" s="50" t="s">
        <v>97</v>
      </c>
      <c r="B238" s="51"/>
      <c r="C238" s="51"/>
      <c r="D238" s="49" t="n">
        <v>7</v>
      </c>
      <c r="E238" s="49" t="n">
        <v>8</v>
      </c>
    </row>
    <row r="239" customFormat="false" ht="15" hidden="false" customHeight="false" outlineLevel="0" collapsed="false">
      <c r="A239" s="50" t="s">
        <v>98</v>
      </c>
      <c r="B239" s="51"/>
      <c r="C239" s="51"/>
      <c r="D239" s="49" t="n">
        <v>0</v>
      </c>
      <c r="E239" s="49" t="n">
        <v>0</v>
      </c>
    </row>
    <row r="240" customFormat="false" ht="15" hidden="false" customHeight="false" outlineLevel="0" collapsed="false">
      <c r="A240" s="52" t="s">
        <v>99</v>
      </c>
      <c r="B240" s="53"/>
      <c r="C240" s="53"/>
      <c r="D240" s="49" t="n">
        <v>1</v>
      </c>
      <c r="E240" s="49" t="n">
        <v>0</v>
      </c>
    </row>
    <row r="241" customFormat="false" ht="15" hidden="false" customHeight="false" outlineLevel="0" collapsed="false">
      <c r="A241" s="50" t="s">
        <v>60</v>
      </c>
      <c r="B241" s="51"/>
      <c r="C241" s="51"/>
      <c r="D241" s="49" t="n">
        <v>3</v>
      </c>
      <c r="E241" s="49" t="n">
        <v>0</v>
      </c>
    </row>
    <row r="242" customFormat="false" ht="15" hidden="false" customHeight="false" outlineLevel="0" collapsed="false">
      <c r="A242" s="52" t="s">
        <v>100</v>
      </c>
      <c r="B242" s="53"/>
      <c r="C242" s="53"/>
      <c r="D242" s="49" t="n">
        <v>0</v>
      </c>
      <c r="E242" s="49" t="n">
        <v>0</v>
      </c>
    </row>
    <row r="243" customFormat="false" ht="15" hidden="false" customHeight="false" outlineLevel="0" collapsed="false">
      <c r="A243" s="50" t="s">
        <v>101</v>
      </c>
      <c r="B243" s="51"/>
      <c r="C243" s="51"/>
      <c r="D243" s="49" t="n">
        <v>2</v>
      </c>
      <c r="E243" s="49" t="n">
        <v>5</v>
      </c>
    </row>
    <row r="244" customFormat="false" ht="15" hidden="false" customHeight="false" outlineLevel="0" collapsed="false">
      <c r="A244" s="50" t="s">
        <v>102</v>
      </c>
      <c r="B244" s="51"/>
      <c r="C244" s="51"/>
      <c r="D244" s="49" t="n">
        <v>3</v>
      </c>
      <c r="E244" s="49" t="n">
        <v>2</v>
      </c>
    </row>
    <row r="245" customFormat="false" ht="15" hidden="false" customHeight="false" outlineLevel="0" collapsed="false">
      <c r="A245" s="52"/>
      <c r="B245" s="53"/>
      <c r="C245" s="53"/>
      <c r="D245" s="49"/>
      <c r="E245" s="49"/>
    </row>
    <row r="246" customFormat="false" ht="15" hidden="false" customHeight="false" outlineLevel="0" collapsed="false">
      <c r="A246" s="47" t="s">
        <v>103</v>
      </c>
      <c r="B246" s="48"/>
      <c r="C246" s="48"/>
      <c r="D246" s="49" t="n">
        <v>11</v>
      </c>
      <c r="E246" s="49" t="n">
        <v>11</v>
      </c>
    </row>
    <row r="247" customFormat="false" ht="15" hidden="false" customHeight="false" outlineLevel="0" collapsed="false">
      <c r="A247" s="50" t="s">
        <v>104</v>
      </c>
      <c r="B247" s="51"/>
      <c r="C247" s="51"/>
      <c r="D247" s="49" t="n">
        <v>10</v>
      </c>
      <c r="E247" s="49" t="n">
        <v>2</v>
      </c>
    </row>
    <row r="248" customFormat="false" ht="15" hidden="false" customHeight="false" outlineLevel="0" collapsed="false">
      <c r="A248" s="52" t="s">
        <v>105</v>
      </c>
      <c r="B248" s="53"/>
      <c r="C248" s="53"/>
      <c r="D248" s="49" t="n">
        <v>0</v>
      </c>
      <c r="E248" s="49" t="n">
        <v>0</v>
      </c>
    </row>
    <row r="249" customFormat="false" ht="15" hidden="false" customHeight="false" outlineLevel="0" collapsed="false">
      <c r="A249" s="50" t="s">
        <v>106</v>
      </c>
      <c r="B249" s="51"/>
      <c r="C249" s="51"/>
      <c r="D249" s="49" t="s">
        <v>107</v>
      </c>
      <c r="E249" s="49" t="s">
        <v>108</v>
      </c>
    </row>
    <row r="267" customFormat="false" ht="15.75" hidden="false" customHeight="false" outlineLevel="0" collapsed="false">
      <c r="A267" s="54" t="s">
        <v>109</v>
      </c>
      <c r="E267" s="6"/>
    </row>
    <row r="268" customFormat="false" ht="15.75" hidden="false" customHeight="false" outlineLevel="0" collapsed="false">
      <c r="A268" s="55" t="s">
        <v>5</v>
      </c>
      <c r="B268" s="49" t="s">
        <v>110</v>
      </c>
      <c r="C268" s="49" t="s">
        <v>111</v>
      </c>
      <c r="D268" s="49" t="s">
        <v>112</v>
      </c>
      <c r="E268" s="49"/>
    </row>
    <row r="269" customFormat="false" ht="16.5" hidden="false" customHeight="false" outlineLevel="0" collapsed="false">
      <c r="A269" s="56" t="s">
        <v>6</v>
      </c>
      <c r="B269" s="57" t="s">
        <v>113</v>
      </c>
      <c r="C269" s="57" t="s">
        <v>114</v>
      </c>
      <c r="D269" s="57" t="s">
        <v>115</v>
      </c>
      <c r="E269" s="57"/>
    </row>
    <row r="270" customFormat="false" ht="16.5" hidden="false" customHeight="false" outlineLevel="0" collapsed="false">
      <c r="A270" s="58" t="s">
        <v>9</v>
      </c>
      <c r="B270" s="59" t="s">
        <v>24</v>
      </c>
      <c r="C270" s="59" t="s">
        <v>114</v>
      </c>
      <c r="D270" s="59" t="s">
        <v>116</v>
      </c>
      <c r="E27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49:41Z</dcterms:created>
  <dc:creator>Gőbölös Ildikó</dc:creator>
  <dc:description/>
  <dc:language>en-US</dc:language>
  <cp:lastModifiedBy>user</cp:lastModifiedBy>
  <cp:lastPrinted>2015-04-21T07:12:43Z</cp:lastPrinted>
  <dcterms:modified xsi:type="dcterms:W3CDTF">2015-05-14T14:51:06Z</dcterms:modified>
  <cp:revision>0</cp:revision>
  <dc:subject/>
  <dc:title/>
</cp:coreProperties>
</file>